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8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2—2023</t>
    </r>
    <r>
      <rPr>
        <sz val="12"/>
        <rFont val="Noto Sans"/>
        <family val="2"/>
      </rPr>
      <t xml:space="preserve">学年国家励志奖学金初审名单公示表</t>
    </r>
  </si>
  <si>
    <t xml:space="preserve">序号</t>
  </si>
  <si>
    <t xml:space="preserve">困难认定等级</t>
  </si>
  <si>
    <t xml:space="preserve">学院</t>
  </si>
  <si>
    <t xml:space="preserve">专业</t>
  </si>
  <si>
    <t xml:space="preserve">班级</t>
  </si>
  <si>
    <t xml:space="preserve">学号</t>
  </si>
  <si>
    <t xml:space="preserve">学生姓名</t>
  </si>
  <si>
    <t xml:space="preserve">辅导员</t>
  </si>
  <si>
    <t xml:space="preserve">备注</t>
  </si>
  <si>
    <t xml:space="preserve">特别困难</t>
  </si>
  <si>
    <t xml:space="preserve">软件与人工智能学院</t>
  </si>
  <si>
    <t xml:space="preserve">数据科学与大数据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首红</t>
  </si>
  <si>
    <t xml:space="preserve">敬夫</t>
  </si>
  <si>
    <t xml:space="preserve">一般困难</t>
  </si>
  <si>
    <t xml:space="preserve">谭姗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付文婷</t>
  </si>
  <si>
    <t xml:space="preserve">比较困难</t>
  </si>
  <si>
    <t xml:space="preserve">童继波</t>
  </si>
  <si>
    <t xml:space="preserve">王濛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犹清清</t>
  </si>
  <si>
    <t xml:space="preserve">周月月</t>
  </si>
  <si>
    <t xml:space="preserve">软件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长鑫</t>
  </si>
  <si>
    <t xml:space="preserve">渝旋</t>
  </si>
  <si>
    <t xml:space="preserve">陈虹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魏渝辉</t>
  </si>
  <si>
    <t xml:space="preserve">杨静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黎宁</t>
  </si>
  <si>
    <t xml:space="preserve">李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澳琳</t>
  </si>
  <si>
    <t xml:space="preserve">刘雪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邱兴亮</t>
  </si>
  <si>
    <t xml:space="preserve">余巧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冉冬旭</t>
  </si>
  <si>
    <t xml:space="preserve">潘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何爱玲</t>
  </si>
  <si>
    <t xml:space="preserve">冷洲</t>
  </si>
  <si>
    <t xml:space="preserve">张翠</t>
  </si>
  <si>
    <t xml:space="preserve">黎雪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谢煌腾</t>
  </si>
  <si>
    <t xml:space="preserve">周红岑</t>
  </si>
  <si>
    <t xml:space="preserve">卢治帆</t>
  </si>
  <si>
    <t xml:space="preserve">谭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罗欢</t>
  </si>
  <si>
    <t xml:space="preserve">胡文龙</t>
  </si>
  <si>
    <t xml:space="preserve">数字媒体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甘佳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佳瑶</t>
  </si>
  <si>
    <t xml:space="preserve">邹玉立</t>
  </si>
  <si>
    <t xml:space="preserve">李成</t>
  </si>
  <si>
    <t xml:space="preserve">智能科学与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余涵</t>
  </si>
  <si>
    <t xml:space="preserve">王惠俊</t>
  </si>
  <si>
    <t xml:space="preserve">傅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冉维</t>
  </si>
  <si>
    <t xml:space="preserve">蔡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贞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美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蒋顺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万小蜻</t>
  </si>
  <si>
    <t xml:space="preserve">赵晓雯</t>
  </si>
  <si>
    <t xml:space="preserve">李永森</t>
  </si>
  <si>
    <t xml:space="preserve">付美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增</t>
  </si>
  <si>
    <t xml:space="preserve">高先松</t>
  </si>
  <si>
    <t xml:space="preserve">刘俊</t>
  </si>
  <si>
    <t xml:space="preserve">邓杨</t>
  </si>
  <si>
    <t xml:space="preserve">蒋其容</t>
  </si>
  <si>
    <t xml:space="preserve">李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邵震杰</t>
  </si>
  <si>
    <t xml:space="preserve">李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卢俊</t>
  </si>
  <si>
    <t xml:space="preserve">彭丽</t>
  </si>
  <si>
    <t xml:space="preserve">许丹丹</t>
  </si>
  <si>
    <t xml:space="preserve">李杜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琳玉</t>
  </si>
  <si>
    <t xml:space="preserve">余巧</t>
  </si>
  <si>
    <t xml:space="preserve">熊媛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谭雅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邓世龙</t>
  </si>
  <si>
    <t xml:space="preserve">康硕</t>
  </si>
  <si>
    <t xml:space="preserve">谭光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姚玲灵</t>
  </si>
  <si>
    <t xml:space="preserve">王芳</t>
  </si>
  <si>
    <t xml:space="preserve">胡才静</t>
  </si>
  <si>
    <t xml:space="preserve">杜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敖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何欣雨</t>
  </si>
  <si>
    <t xml:space="preserve">饶雪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马人和</t>
  </si>
  <si>
    <t xml:space="preserve">郎枭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周容</t>
  </si>
  <si>
    <t xml:space="preserve">徐纸寒</t>
  </si>
  <si>
    <t xml:space="preserve">周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张丹丹</t>
  </si>
  <si>
    <t xml:space="preserve">王莉彦</t>
  </si>
  <si>
    <t xml:space="preserve">贺龙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晏冬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廖利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红芳</t>
  </si>
  <si>
    <t xml:space="preserve">谭颖秋</t>
  </si>
  <si>
    <t xml:space="preserve">文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佳壕</t>
  </si>
  <si>
    <t xml:space="preserve">张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胡多多</t>
  </si>
  <si>
    <t xml:space="preserve">杨斯琪</t>
  </si>
  <si>
    <t xml:space="preserve">董桂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喻婷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范世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颜小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倩</t>
  </si>
  <si>
    <t xml:space="preserve">谭昊东</t>
  </si>
  <si>
    <t xml:space="preserve">杨鸿</t>
  </si>
  <si>
    <t xml:space="preserve">杨文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袁佳成</t>
  </si>
  <si>
    <t xml:space="preserve">周宇莲</t>
  </si>
  <si>
    <t xml:space="preserve">李子涵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蕊涵</t>
  </si>
  <si>
    <t xml:space="preserve">李竹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思怡</t>
  </si>
  <si>
    <t xml:space="preserve">王薇</t>
  </si>
  <si>
    <t xml:space="preserve">张琳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庆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贺祖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向琴</t>
  </si>
  <si>
    <t xml:space="preserve">胡丹萍</t>
  </si>
  <si>
    <t xml:space="preserve">向浩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程燕</t>
  </si>
  <si>
    <t xml:space="preserve">黄雪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陈美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王晨</t>
  </si>
  <si>
    <t xml:space="preserve">刘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冉双</t>
  </si>
  <si>
    <t xml:space="preserve">梁娜</t>
  </si>
  <si>
    <t xml:space="preserve">洪平</t>
  </si>
  <si>
    <t xml:space="preserve">钟蕊</t>
  </si>
  <si>
    <t xml:space="preserve">颜芮</t>
  </si>
  <si>
    <t xml:space="preserve">沈浩天</t>
  </si>
  <si>
    <t xml:space="preserve">张健康</t>
  </si>
  <si>
    <t xml:space="preserve">吴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聆瑕</t>
  </si>
  <si>
    <t xml:space="preserve">余金俊</t>
  </si>
  <si>
    <t xml:space="preserve">计算机与物联网学院</t>
  </si>
  <si>
    <t xml:space="preserve">计算机科学与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亿</t>
  </si>
  <si>
    <t xml:space="preserve">梁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小琼</t>
  </si>
  <si>
    <t xml:space="preserve">桑莉</t>
  </si>
  <si>
    <t xml:space="preserve">阳绪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范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楠</t>
  </si>
  <si>
    <t xml:space="preserve">方正浩</t>
  </si>
  <si>
    <t xml:space="preserve">杨红艳</t>
  </si>
  <si>
    <t xml:space="preserve">物联网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任予菲</t>
  </si>
  <si>
    <t xml:space="preserve">梁益建</t>
  </si>
  <si>
    <t xml:space="preserve">网络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翔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向洋</t>
  </si>
  <si>
    <t xml:space="preserve">陈茂林</t>
  </si>
  <si>
    <t xml:space="preserve">向川</t>
  </si>
  <si>
    <t xml:space="preserve">何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范灵艳</t>
  </si>
  <si>
    <t xml:space="preserve">卢鹏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方英文</t>
  </si>
  <si>
    <t xml:space="preserve">夏玉婷</t>
  </si>
  <si>
    <t xml:space="preserve">信息安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岚</t>
  </si>
  <si>
    <t xml:space="preserve">杨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卢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银美伦</t>
  </si>
  <si>
    <t xml:space="preserve">董美伶</t>
  </si>
  <si>
    <t xml:space="preserve">薛苏玲</t>
  </si>
  <si>
    <t xml:space="preserve">董俐君</t>
  </si>
  <si>
    <t xml:space="preserve">李兰图</t>
  </si>
  <si>
    <t xml:space="preserve">王慧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程帅</t>
  </si>
  <si>
    <t xml:space="preserve">张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熊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佳威</t>
  </si>
  <si>
    <t xml:space="preserve">伍泽涛</t>
  </si>
  <si>
    <t xml:space="preserve">袁俊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喻佳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文友</t>
  </si>
  <si>
    <t xml:space="preserve">程凤</t>
  </si>
  <si>
    <t xml:space="preserve">李彦霖</t>
  </si>
  <si>
    <t xml:space="preserve">钟雪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毅</t>
  </si>
  <si>
    <t xml:space="preserve">郑阳春</t>
  </si>
  <si>
    <t xml:space="preserve">李海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陈金蓉</t>
  </si>
  <si>
    <t xml:space="preserve">万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石祖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凡巧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浩鹏</t>
  </si>
  <si>
    <t xml:space="preserve">秦福超</t>
  </si>
  <si>
    <t xml:space="preserve">万心瑞</t>
  </si>
  <si>
    <t xml:space="preserve">廖清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雅娴</t>
  </si>
  <si>
    <t xml:space="preserve">郝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智强</t>
  </si>
  <si>
    <t xml:space="preserve">皇甫乐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向静</t>
  </si>
  <si>
    <t xml:space="preserve">唐贵仙</t>
  </si>
  <si>
    <t xml:space="preserve">朱富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雷德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廖月</t>
  </si>
  <si>
    <t xml:space="preserve">谭铃</t>
  </si>
  <si>
    <t xml:space="preserve">刘俽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陈文静</t>
  </si>
  <si>
    <t xml:space="preserve">李华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玉清</t>
  </si>
  <si>
    <t xml:space="preserve">李心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胜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秋松</t>
  </si>
  <si>
    <t xml:space="preserve">谷明陈</t>
  </si>
  <si>
    <t xml:space="preserve">詹玉琴</t>
  </si>
  <si>
    <t xml:space="preserve">王荞燠</t>
  </si>
  <si>
    <t xml:space="preserve">向渝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冉新燕</t>
  </si>
  <si>
    <t xml:space="preserve">王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源</t>
  </si>
  <si>
    <t xml:space="preserve">刘君祥</t>
  </si>
  <si>
    <t xml:space="preserve">电子信息学院</t>
  </si>
  <si>
    <t xml:space="preserve">电子信息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罗川江</t>
  </si>
  <si>
    <t xml:space="preserve">杨云瑾</t>
  </si>
  <si>
    <t xml:space="preserve">陶玉凤</t>
  </si>
  <si>
    <t xml:space="preserve">谭珊珊</t>
  </si>
  <si>
    <t xml:space="preserve">自动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啓洋</t>
  </si>
  <si>
    <t xml:space="preserve">葛雄</t>
  </si>
  <si>
    <t xml:space="preserve">张元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波</t>
  </si>
  <si>
    <t xml:space="preserve">叶茂</t>
  </si>
  <si>
    <t xml:space="preserve">何小丽</t>
  </si>
  <si>
    <t xml:space="preserve">廖兴芬</t>
  </si>
  <si>
    <t xml:space="preserve">信息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春芳</t>
  </si>
  <si>
    <t xml:space="preserve">通信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莉</t>
  </si>
  <si>
    <t xml:space="preserve">谢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静</t>
  </si>
  <si>
    <t xml:space="preserve">何丽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沈鸿英</t>
  </si>
  <si>
    <t xml:space="preserve">彭炜文</t>
  </si>
  <si>
    <t xml:space="preserve">向秋雨</t>
  </si>
  <si>
    <t xml:space="preserve">蔡思宇</t>
  </si>
  <si>
    <t xml:space="preserve">陈江燕</t>
  </si>
  <si>
    <t xml:space="preserve">潘荧娟</t>
  </si>
  <si>
    <t xml:space="preserve">机器人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毛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方振</t>
  </si>
  <si>
    <t xml:space="preserve">肖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万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艳芳</t>
  </si>
  <si>
    <t xml:space="preserve">李小敏</t>
  </si>
  <si>
    <t xml:space="preserve">龚明兴</t>
  </si>
  <si>
    <t xml:space="preserve">杨恋</t>
  </si>
  <si>
    <t xml:space="preserve">刘玲</t>
  </si>
  <si>
    <t xml:space="preserve">曹宝佳</t>
  </si>
  <si>
    <t xml:space="preserve">韦莉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雨</t>
  </si>
  <si>
    <t xml:space="preserve">孙美晨</t>
  </si>
  <si>
    <t xml:space="preserve">张垚</t>
  </si>
  <si>
    <t xml:space="preserve">左春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磊</t>
  </si>
  <si>
    <t xml:space="preserve">蒋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段雪阳</t>
  </si>
  <si>
    <t xml:space="preserve">韦涵</t>
  </si>
  <si>
    <t xml:space="preserve">苑倩</t>
  </si>
  <si>
    <t xml:space="preserve">刘芹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骏杰</t>
  </si>
  <si>
    <t xml:space="preserve">景晖祥</t>
  </si>
  <si>
    <t xml:space="preserve">毛俊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意</t>
  </si>
  <si>
    <t xml:space="preserve">向悉嘉</t>
  </si>
  <si>
    <t xml:space="preserve">冉庆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信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文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安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欧燕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忠翠</t>
  </si>
  <si>
    <t xml:space="preserve">经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云</t>
  </si>
  <si>
    <t xml:space="preserve">胡光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娅</t>
  </si>
  <si>
    <t xml:space="preserve">刘人铭</t>
  </si>
  <si>
    <t xml:space="preserve">梁露蓉</t>
  </si>
  <si>
    <t xml:space="preserve">数字艺术学院</t>
  </si>
  <si>
    <t xml:space="preserve">动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余慧琳</t>
  </si>
  <si>
    <t xml:space="preserve">谭净</t>
  </si>
  <si>
    <t xml:space="preserve">杜疆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淳儿</t>
  </si>
  <si>
    <t xml:space="preserve">数字媒体艺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冉薪渝</t>
  </si>
  <si>
    <t xml:space="preserve">蔡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玫含</t>
  </si>
  <si>
    <t xml:space="preserve">向昱锟</t>
  </si>
  <si>
    <t xml:space="preserve">刘华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何检平</t>
  </si>
  <si>
    <t xml:space="preserve">覃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余琴</t>
  </si>
  <si>
    <t xml:space="preserve">陈凤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小雨</t>
  </si>
  <si>
    <t xml:space="preserve">艺术与科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静</t>
  </si>
  <si>
    <t xml:space="preserve">周思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晓庆</t>
  </si>
  <si>
    <t xml:space="preserve">陈露</t>
  </si>
  <si>
    <t xml:space="preserve">赵天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杨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伦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涂珊珊</t>
  </si>
  <si>
    <t xml:space="preserve">李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燕</t>
  </si>
  <si>
    <t xml:space="preserve">朱发秀</t>
  </si>
  <si>
    <t xml:space="preserve">刘春梅</t>
  </si>
  <si>
    <t xml:space="preserve">谭金英</t>
  </si>
  <si>
    <t xml:space="preserve">李悦</t>
  </si>
  <si>
    <t xml:space="preserve">梁亚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莹</t>
  </si>
  <si>
    <t xml:space="preserve">网络与新媒体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舒明银</t>
  </si>
  <si>
    <t xml:space="preserve">李欧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兰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丹</t>
  </si>
  <si>
    <t xml:space="preserve">黄晓虹</t>
  </si>
  <si>
    <t xml:space="preserve">陈子涵</t>
  </si>
  <si>
    <t xml:space="preserve">李沐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袁璟怡</t>
  </si>
  <si>
    <t xml:space="preserve">吴洁</t>
  </si>
  <si>
    <t xml:space="preserve">杨欢</t>
  </si>
  <si>
    <t xml:space="preserve">洪观兰</t>
  </si>
  <si>
    <t xml:space="preserve">杨茂霞</t>
  </si>
  <si>
    <t xml:space="preserve">杨冬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盛思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颜佳琪</t>
  </si>
  <si>
    <t xml:space="preserve">张雪银</t>
  </si>
  <si>
    <t xml:space="preserve">蒋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秋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颜梓任</t>
  </si>
  <si>
    <t xml:space="preserve">余苗苗</t>
  </si>
  <si>
    <t xml:space="preserve">牟怀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谭佳秋</t>
  </si>
  <si>
    <t xml:space="preserve">谢娅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久鈜</t>
  </si>
  <si>
    <t xml:space="preserve">杨道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闫茹蝶</t>
  </si>
  <si>
    <t xml:space="preserve">杨晓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易鑫</t>
  </si>
  <si>
    <t xml:space="preserve">赵力琦</t>
  </si>
  <si>
    <t xml:space="preserve">熊小琴</t>
  </si>
  <si>
    <t xml:space="preserve">游凤菲</t>
  </si>
  <si>
    <t xml:space="preserve">王祉懿</t>
  </si>
  <si>
    <t xml:space="preserve">权婉月</t>
  </si>
  <si>
    <t xml:space="preserve">王雨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廖冰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培琳</t>
  </si>
  <si>
    <t xml:space="preserve">张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兰杰</t>
  </si>
  <si>
    <t xml:space="preserve">林云帆</t>
  </si>
  <si>
    <t xml:space="preserve">赵莎莎</t>
  </si>
  <si>
    <t xml:space="preserve">李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丽媚</t>
  </si>
  <si>
    <t xml:space="preserve">石超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何成渝</t>
  </si>
  <si>
    <t xml:space="preserve">王雯</t>
  </si>
  <si>
    <t xml:space="preserve">幸明珠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郁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韩嫣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媛媛</t>
  </si>
  <si>
    <t xml:space="preserve">建筑工程学院</t>
  </si>
  <si>
    <t xml:space="preserve">工程造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炼</t>
  </si>
  <si>
    <t xml:space="preserve">钱芳红</t>
  </si>
  <si>
    <t xml:space="preserve">李娜</t>
  </si>
  <si>
    <t xml:space="preserve">滕树民</t>
  </si>
  <si>
    <t xml:space="preserve">金明悦</t>
  </si>
  <si>
    <t xml:space="preserve">黄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洪玲</t>
  </si>
  <si>
    <t xml:space="preserve">杨清</t>
  </si>
  <si>
    <t xml:space="preserve">靳晓维</t>
  </si>
  <si>
    <t xml:space="preserve">黄欣雨</t>
  </si>
  <si>
    <t xml:space="preserve">刘虹</t>
  </si>
  <si>
    <t xml:space="preserve">环境设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唐萍</t>
  </si>
  <si>
    <t xml:space="preserve">周代聪</t>
  </si>
  <si>
    <t xml:space="preserve">唐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昌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黄星月</t>
  </si>
  <si>
    <t xml:space="preserve">陈柯越</t>
  </si>
  <si>
    <t xml:space="preserve">李迪</t>
  </si>
  <si>
    <t xml:space="preserve">官成成</t>
  </si>
  <si>
    <t xml:space="preserve">土木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浚豪</t>
  </si>
  <si>
    <t xml:space="preserve">涂祖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海</t>
  </si>
  <si>
    <t xml:space="preserve">唐浩</t>
  </si>
  <si>
    <t xml:space="preserve">李峻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维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杰</t>
  </si>
  <si>
    <t xml:space="preserve">李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长洪</t>
  </si>
  <si>
    <t xml:space="preserve">桑红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袁玉茜</t>
  </si>
  <si>
    <t xml:space="preserve">刘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润</t>
  </si>
  <si>
    <t xml:space="preserve">刘禹墨</t>
  </si>
  <si>
    <t xml:space="preserve">向紫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春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胡小琳</t>
  </si>
  <si>
    <t xml:space="preserve">王玉娇</t>
  </si>
  <si>
    <t xml:space="preserve">洪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游云杨</t>
  </si>
  <si>
    <t xml:space="preserve">李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欣悦</t>
  </si>
  <si>
    <t xml:space="preserve">郭宁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亦婷</t>
  </si>
  <si>
    <t xml:space="preserve">罗玉亭</t>
  </si>
  <si>
    <t xml:space="preserve">秦小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杰</t>
  </si>
  <si>
    <t xml:space="preserve">阳卓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涵艺</t>
  </si>
  <si>
    <t xml:space="preserve">龙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祺</t>
  </si>
  <si>
    <t xml:space="preserve">魏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赖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梦然</t>
  </si>
  <si>
    <t xml:space="preserve">王杰</t>
  </si>
  <si>
    <t xml:space="preserve">郑铉</t>
  </si>
  <si>
    <t xml:space="preserve">周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石小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秦熙</t>
  </si>
  <si>
    <t xml:space="preserve">周林平</t>
  </si>
  <si>
    <t xml:space="preserve">吴金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小洪</t>
  </si>
  <si>
    <t xml:space="preserve">王建琴</t>
  </si>
  <si>
    <t xml:space="preserve">杨晨</t>
  </si>
  <si>
    <t xml:space="preserve">赵豪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彭海艳</t>
  </si>
  <si>
    <t xml:space="preserve">任春媛</t>
  </si>
  <si>
    <t xml:space="preserve">魏琼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悦</t>
  </si>
  <si>
    <t xml:space="preserve">王文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雷</t>
  </si>
  <si>
    <t xml:space="preserve">龚欣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鲜奇志</t>
  </si>
  <si>
    <t xml:space="preserve">罗梅</t>
  </si>
  <si>
    <t xml:space="preserve">张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杨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亿豪</t>
  </si>
  <si>
    <t xml:space="preserve">李敏</t>
  </si>
  <si>
    <t xml:space="preserve">刘登峰</t>
  </si>
  <si>
    <t xml:space="preserve">杨先福</t>
  </si>
  <si>
    <t xml:space="preserve">张国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胡露沙</t>
  </si>
  <si>
    <t xml:space="preserve">李青原</t>
  </si>
  <si>
    <t xml:space="preserve">向熙</t>
  </si>
  <si>
    <t xml:space="preserve">管理学院</t>
  </si>
  <si>
    <t xml:space="preserve">财务管理（专升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潘晴</t>
  </si>
  <si>
    <t xml:space="preserve">王燕楠</t>
  </si>
  <si>
    <t xml:space="preserve">赵婷婷</t>
  </si>
  <si>
    <t xml:space="preserve">市场营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泽情</t>
  </si>
  <si>
    <t xml:space="preserve">宋曼</t>
  </si>
  <si>
    <t xml:space="preserve">胡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谭明月</t>
  </si>
  <si>
    <t xml:space="preserve">卢美玲</t>
  </si>
  <si>
    <t xml:space="preserve">李静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熊远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胡城城</t>
  </si>
  <si>
    <t xml:space="preserve">刘佳玲</t>
  </si>
  <si>
    <t xml:space="preserve">电子商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段江龙</t>
  </si>
  <si>
    <t xml:space="preserve">杨丽颖</t>
  </si>
  <si>
    <t xml:space="preserve">周俊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长莎</t>
  </si>
  <si>
    <t xml:space="preserve">曾艳灵</t>
  </si>
  <si>
    <t xml:space="preserve">王玉鸿</t>
  </si>
  <si>
    <t xml:space="preserve">刘光凤</t>
  </si>
  <si>
    <t xml:space="preserve">刘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蒋露</t>
  </si>
  <si>
    <t xml:space="preserve">刘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好</t>
  </si>
  <si>
    <t xml:space="preserve">黄美琳</t>
  </si>
  <si>
    <t xml:space="preserve">财务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韦金池</t>
  </si>
  <si>
    <t xml:space="preserve">刘玲慧</t>
  </si>
  <si>
    <t xml:space="preserve">杨思思</t>
  </si>
  <si>
    <t xml:space="preserve">吕晓强</t>
  </si>
  <si>
    <t xml:space="preserve">李林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佳艺</t>
  </si>
  <si>
    <t xml:space="preserve">杨子玉</t>
  </si>
  <si>
    <t xml:space="preserve">裴小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冯清枫</t>
  </si>
  <si>
    <t xml:space="preserve">人力资源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露</t>
  </si>
  <si>
    <t xml:space="preserve">程永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东梅</t>
  </si>
  <si>
    <t xml:space="preserve">詹佳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舒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谭晶</t>
  </si>
  <si>
    <t xml:space="preserve">吴文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宋姗姗</t>
  </si>
  <si>
    <t xml:space="preserve">张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欧阳皑蕴</t>
  </si>
  <si>
    <t xml:space="preserve">秦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廖莉</t>
  </si>
  <si>
    <t xml:space="preserve">曾杨梅</t>
  </si>
  <si>
    <t xml:space="preserve">范承仪</t>
  </si>
  <si>
    <t xml:space="preserve">肖睿杰</t>
  </si>
  <si>
    <t xml:space="preserve">吉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朝庆</t>
  </si>
  <si>
    <t xml:space="preserve">李鑫</t>
  </si>
  <si>
    <t xml:space="preserve">黄姿莲</t>
  </si>
  <si>
    <t xml:space="preserve">曾柯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红</t>
  </si>
  <si>
    <t xml:space="preserve">李德诗</t>
  </si>
  <si>
    <t xml:space="preserve">吴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徐颗星</t>
  </si>
  <si>
    <t xml:space="preserve">姚莉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周欣</t>
  </si>
  <si>
    <t xml:space="preserve">刘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喻国静</t>
  </si>
  <si>
    <t xml:space="preserve">许文慈</t>
  </si>
  <si>
    <t xml:space="preserve">李洋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昌高琴</t>
  </si>
  <si>
    <t xml:space="preserve">刘安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云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高杰</t>
  </si>
  <si>
    <t xml:space="preserve">尹艺蓉</t>
  </si>
  <si>
    <t xml:space="preserve">于洪胜</t>
  </si>
  <si>
    <t xml:space="preserve">覃健翔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郑棣榔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兰芮</t>
  </si>
  <si>
    <t xml:space="preserve">罗雪</t>
  </si>
  <si>
    <t xml:space="preserve">李升塬</t>
  </si>
  <si>
    <t xml:space="preserve">冉欣月</t>
  </si>
  <si>
    <t xml:space="preserve">曾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左容</t>
  </si>
  <si>
    <t xml:space="preserve">彭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江宇</t>
  </si>
  <si>
    <t xml:space="preserve">赵慧慧</t>
  </si>
  <si>
    <t xml:space="preserve">黄玉莹</t>
  </si>
  <si>
    <t xml:space="preserve">彭小栖</t>
  </si>
  <si>
    <t xml:space="preserve">唐仁珍</t>
  </si>
  <si>
    <t xml:space="preserve">向子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红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董梦蝶</t>
  </si>
  <si>
    <t xml:space="preserve">贾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鑫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圆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永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韦欢欢</t>
  </si>
  <si>
    <t xml:space="preserve">张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熊濡</t>
  </si>
  <si>
    <t xml:space="preserve">牟海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琳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章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8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7" fillId="24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6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6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5" fillId="14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8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8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7" fillId="7" borderId="11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40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40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1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1" fillId="15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8" borderId="13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3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9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9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9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3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8" borderId="13" xfId="9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9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9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4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15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3" xfId="15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7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13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9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8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9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3" xfId="9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3 2" xfId="26"/>
    <cellStyle name="20% - 强调文字颜色 1 2 2 4" xfId="27"/>
    <cellStyle name="20% - 强调文字颜色 1 2 2 5" xfId="28"/>
    <cellStyle name="20% - 强调文字颜色 1 2 2 5 2" xfId="29"/>
    <cellStyle name="20% - 强调文字颜色 1 2 2 6" xfId="30"/>
    <cellStyle name="20% - 强调文字颜色 1 2 3" xfId="31"/>
    <cellStyle name="20% - 强调文字颜色 1 2 3 2" xfId="32"/>
    <cellStyle name="20% - 强调文字颜色 1 2 4" xfId="33"/>
    <cellStyle name="20% - 强调文字颜色 1 2 4 2" xfId="34"/>
    <cellStyle name="20% - 强调文字颜色 1 2 5" xfId="35"/>
    <cellStyle name="20% - 强调文字颜色 1 2 5 2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3" xfId="41"/>
    <cellStyle name="20% - 强调文字颜色 1 3 3 2" xfId="42"/>
    <cellStyle name="20% - 强调文字颜色 1 3 4" xfId="43"/>
    <cellStyle name="20% - 强调文字颜色 1 3 4 2" xfId="44"/>
    <cellStyle name="20% - 强调文字颜色 1 3 5" xfId="45"/>
    <cellStyle name="20% - 强调文字颜色 1 3 5 2" xfId="46"/>
    <cellStyle name="20% - 强调文字颜色 1 3 6" xfId="47"/>
    <cellStyle name="20% - 强调文字颜色 1 4" xfId="48"/>
    <cellStyle name="20% - 强调文字颜色 1 4 2" xfId="49"/>
    <cellStyle name="20% - 强调文字颜色 1 4 2 2" xfId="50"/>
    <cellStyle name="20% - 强调文字颜色 1 4 2 3" xfId="51"/>
    <cellStyle name="20% - 强调文字颜色 1 4 3" xfId="52"/>
    <cellStyle name="20% - 强调文字颜色 1 4 3 2" xfId="53"/>
    <cellStyle name="20% - 强调文字颜色 1 4 4" xfId="54"/>
    <cellStyle name="20% - 强调文字颜色 1 4 4 2" xfId="55"/>
    <cellStyle name="20% - 强调文字颜色 1 4 5" xfId="56"/>
    <cellStyle name="20% - 强调文字颜色 1 5" xfId="57"/>
    <cellStyle name="20% - 强调文字颜色 1 5 2" xfId="58"/>
    <cellStyle name="20% - 强调文字颜色 1 6" xfId="59"/>
    <cellStyle name="20% - 强调文字颜色 1 6 2" xfId="60"/>
    <cellStyle name="20% - 强调文字颜色 2 2" xfId="61"/>
    <cellStyle name="20% - 强调文字颜色 2 2 2" xfId="62"/>
    <cellStyle name="20% - 强调文字颜色 2 2 2 2" xfId="63"/>
    <cellStyle name="20% - 强调文字颜色 2 2 2 2 2" xfId="64"/>
    <cellStyle name="20% - 强调文字颜色 2 2 2 3" xfId="65"/>
    <cellStyle name="20% - 强调文字颜色 2 2 2 3 2" xfId="66"/>
    <cellStyle name="20% - 强调文字颜色 2 2 2 4" xfId="67"/>
    <cellStyle name="20% - 强调文字颜色 2 2 2 5" xfId="68"/>
    <cellStyle name="20% - 强调文字颜色 2 2 2 5 2" xfId="69"/>
    <cellStyle name="20% - 强调文字颜色 2 2 2 6" xfId="70"/>
    <cellStyle name="20% - 强调文字颜色 2 2 3" xfId="71"/>
    <cellStyle name="20% - 强调文字颜色 2 2 3 2" xfId="72"/>
    <cellStyle name="20% - 强调文字颜色 2 2 4" xfId="73"/>
    <cellStyle name="20% - 强调文字颜色 2 2 4 2" xfId="74"/>
    <cellStyle name="20% - 强调文字颜色 2 2 5" xfId="75"/>
    <cellStyle name="20% - 强调文字颜色 2 2 5 2" xfId="76"/>
    <cellStyle name="20% - 强调文字颜色 2 2 6" xfId="77"/>
    <cellStyle name="20% - 强调文字颜色 2 3" xfId="78"/>
    <cellStyle name="20% - 强调文字颜色 2 3 2" xfId="79"/>
    <cellStyle name="20% - 强调文字颜色 2 3 2 2" xfId="80"/>
    <cellStyle name="20% - 强调文字颜色 2 3 3" xfId="81"/>
    <cellStyle name="20% - 强调文字颜色 2 3 3 2" xfId="82"/>
    <cellStyle name="20% - 强调文字颜色 2 3 4" xfId="83"/>
    <cellStyle name="20% - 强调文字颜色 2 3 4 2" xfId="84"/>
    <cellStyle name="20% - 强调文字颜色 2 3 5" xfId="85"/>
    <cellStyle name="20% - 强调文字颜色 2 3 5 2" xfId="86"/>
    <cellStyle name="20% - 强调文字颜色 2 3 6" xfId="87"/>
    <cellStyle name="20% - 强调文字颜色 2 4" xfId="88"/>
    <cellStyle name="20% - 强调文字颜色 2 4 2" xfId="89"/>
    <cellStyle name="20% - 强调文字颜色 2 4 2 2" xfId="90"/>
    <cellStyle name="20% - 强调文字颜色 2 4 2 3" xfId="91"/>
    <cellStyle name="20% - 强调文字颜色 2 4 3" xfId="92"/>
    <cellStyle name="20% - 强调文字颜色 2 4 3 2" xfId="93"/>
    <cellStyle name="20% - 强调文字颜色 2 4 4" xfId="94"/>
    <cellStyle name="20% - 强调文字颜色 2 4 4 2" xfId="95"/>
    <cellStyle name="20% - 强调文字颜色 2 4 5" xfId="96"/>
    <cellStyle name="20% - 强调文字颜色 2 5" xfId="97"/>
    <cellStyle name="20% - 强调文字颜色 2 5 2" xfId="98"/>
    <cellStyle name="20% - 强调文字颜色 2 6" xfId="99"/>
    <cellStyle name="20% - 强调文字颜色 2 6 2" xfId="100"/>
    <cellStyle name="20% - 强调文字颜色 3 2" xfId="101"/>
    <cellStyle name="20% - 强调文字颜色 3 2 2" xfId="102"/>
    <cellStyle name="20% - 强调文字颜色 3 2 2 2" xfId="103"/>
    <cellStyle name="20% - 强调文字颜色 3 2 2 2 2" xfId="104"/>
    <cellStyle name="20% - 强调文字颜色 3 2 2 3" xfId="105"/>
    <cellStyle name="20% - 强调文字颜色 3 2 2 3 2" xfId="106"/>
    <cellStyle name="20% - 强调文字颜色 3 2 2 4" xfId="107"/>
    <cellStyle name="20% - 强调文字颜色 3 2 2 5" xfId="108"/>
    <cellStyle name="20% - 强调文字颜色 3 2 2 5 2" xfId="109"/>
    <cellStyle name="20% - 强调文字颜色 3 2 2 6" xfId="110"/>
    <cellStyle name="20% - 强调文字颜色 3 2 3" xfId="111"/>
    <cellStyle name="20% - 强调文字颜色 3 2 3 2" xfId="112"/>
    <cellStyle name="20% - 强调文字颜色 3 2 4" xfId="113"/>
    <cellStyle name="20% - 强调文字颜色 3 2 4 2" xfId="114"/>
    <cellStyle name="20% - 强调文字颜色 3 2 5" xfId="115"/>
    <cellStyle name="20% - 强调文字颜色 3 2 5 2" xfId="116"/>
    <cellStyle name="20% - 强调文字颜色 3 2 6" xfId="117"/>
    <cellStyle name="20% - 强调文字颜色 3 3" xfId="118"/>
    <cellStyle name="20% - 强调文字颜色 3 3 2" xfId="119"/>
    <cellStyle name="20% - 强调文字颜色 3 3 2 2" xfId="120"/>
    <cellStyle name="20% - 强调文字颜色 3 3 3" xfId="121"/>
    <cellStyle name="20% - 强调文字颜色 3 3 3 2" xfId="122"/>
    <cellStyle name="20% - 强调文字颜色 3 3 4" xfId="123"/>
    <cellStyle name="20% - 强调文字颜色 3 3 4 2" xfId="124"/>
    <cellStyle name="20% - 强调文字颜色 3 3 5" xfId="125"/>
    <cellStyle name="20% - 强调文字颜色 3 3 5 2" xfId="126"/>
    <cellStyle name="20% - 强调文字颜色 3 3 6" xfId="127"/>
    <cellStyle name="20% - 强调文字颜色 3 4" xfId="128"/>
    <cellStyle name="20% - 强调文字颜色 3 4 2" xfId="129"/>
    <cellStyle name="20% - 强调文字颜色 3 4 2 2" xfId="130"/>
    <cellStyle name="20% - 强调文字颜色 3 4 2 3" xfId="131"/>
    <cellStyle name="20% - 强调文字颜色 3 4 3" xfId="132"/>
    <cellStyle name="20% - 强调文字颜色 3 4 3 2" xfId="133"/>
    <cellStyle name="20% - 强调文字颜色 3 4 4" xfId="134"/>
    <cellStyle name="20% - 强调文字颜色 3 4 4 2" xfId="135"/>
    <cellStyle name="20% - 强调文字颜色 3 4 5" xfId="136"/>
    <cellStyle name="20% - 强调文字颜色 3 5" xfId="137"/>
    <cellStyle name="20% - 强调文字颜色 3 5 2" xfId="138"/>
    <cellStyle name="20% - 强调文字颜色 3 6" xfId="139"/>
    <cellStyle name="20% - 强调文字颜色 3 6 2" xfId="140"/>
    <cellStyle name="20% - 强调文字颜色 4 2" xfId="141"/>
    <cellStyle name="20% - 强调文字颜色 4 2 2" xfId="142"/>
    <cellStyle name="20% - 强调文字颜色 4 2 2 2" xfId="143"/>
    <cellStyle name="20% - 强调文字颜色 4 2 2 2 2" xfId="144"/>
    <cellStyle name="20% - 强调文字颜色 4 2 2 3" xfId="145"/>
    <cellStyle name="20% - 强调文字颜色 4 2 2 3 2" xfId="146"/>
    <cellStyle name="20% - 强调文字颜色 4 2 2 4" xfId="147"/>
    <cellStyle name="20% - 强调文字颜色 4 2 2 5" xfId="148"/>
    <cellStyle name="20% - 强调文字颜色 4 2 2 5 2" xfId="149"/>
    <cellStyle name="20% - 强调文字颜色 4 2 2 6" xfId="150"/>
    <cellStyle name="20% - 强调文字颜色 4 2 3" xfId="151"/>
    <cellStyle name="20% - 强调文字颜色 4 2 3 2" xfId="152"/>
    <cellStyle name="20% - 强调文字颜色 4 2 4" xfId="153"/>
    <cellStyle name="20% - 强调文字颜色 4 2 4 2" xfId="154"/>
    <cellStyle name="20% - 强调文字颜色 4 2 5" xfId="155"/>
    <cellStyle name="20% - 强调文字颜色 4 2 5 2" xfId="156"/>
    <cellStyle name="20% - 强调文字颜色 4 2 6" xfId="157"/>
    <cellStyle name="20% - 强调文字颜色 4 3" xfId="158"/>
    <cellStyle name="20% - 强调文字颜色 4 3 2" xfId="159"/>
    <cellStyle name="20% - 强调文字颜色 4 3 2 2" xfId="160"/>
    <cellStyle name="20% - 强调文字颜色 4 3 3" xfId="161"/>
    <cellStyle name="20% - 强调文字颜色 4 3 3 2" xfId="162"/>
    <cellStyle name="20% - 强调文字颜色 4 3 4" xfId="163"/>
    <cellStyle name="20% - 强调文字颜色 4 3 4 2" xfId="164"/>
    <cellStyle name="20% - 强调文字颜色 4 3 5" xfId="165"/>
    <cellStyle name="20% - 强调文字颜色 4 3 5 2" xfId="166"/>
    <cellStyle name="20% - 强调文字颜色 4 3 6" xfId="167"/>
    <cellStyle name="20% - 强调文字颜色 4 4" xfId="168"/>
    <cellStyle name="20% - 强调文字颜色 4 4 2" xfId="169"/>
    <cellStyle name="20% - 强调文字颜色 4 4 2 2" xfId="170"/>
    <cellStyle name="20% - 强调文字颜色 4 4 2 3" xfId="171"/>
    <cellStyle name="20% - 强调文字颜色 4 4 3" xfId="172"/>
    <cellStyle name="20% - 强调文字颜色 4 4 3 2" xfId="173"/>
    <cellStyle name="20% - 强调文字颜色 4 4 4" xfId="174"/>
    <cellStyle name="20% - 强调文字颜色 4 4 4 2" xfId="175"/>
    <cellStyle name="20% - 强调文字颜色 4 4 5" xfId="176"/>
    <cellStyle name="20% - 强调文字颜色 4 5" xfId="177"/>
    <cellStyle name="20% - 强调文字颜色 4 5 2" xfId="178"/>
    <cellStyle name="20% - 强调文字颜色 4 6" xfId="179"/>
    <cellStyle name="20% - 强调文字颜色 4 6 2" xfId="180"/>
    <cellStyle name="20% - 强调文字颜色 5 2" xfId="181"/>
    <cellStyle name="20% - 强调文字颜色 5 2 2" xfId="182"/>
    <cellStyle name="20% - 强调文字颜色 5 2 2 2" xfId="183"/>
    <cellStyle name="20% - 强调文字颜色 5 2 2 2 2" xfId="184"/>
    <cellStyle name="20% - 强调文字颜色 5 2 2 3" xfId="185"/>
    <cellStyle name="20% - 强调文字颜色 5 2 2 3 2" xfId="186"/>
    <cellStyle name="20% - 强调文字颜色 5 2 2 4" xfId="187"/>
    <cellStyle name="20% - 强调文字颜色 5 2 2 5" xfId="188"/>
    <cellStyle name="20% - 强调文字颜色 5 2 2 5 2" xfId="189"/>
    <cellStyle name="20% - 强调文字颜色 5 2 2 6" xfId="190"/>
    <cellStyle name="20% - 强调文字颜色 5 2 3" xfId="191"/>
    <cellStyle name="20% - 强调文字颜色 5 2 3 2" xfId="192"/>
    <cellStyle name="20% - 强调文字颜色 5 2 4" xfId="193"/>
    <cellStyle name="20% - 强调文字颜色 5 2 4 2" xfId="194"/>
    <cellStyle name="20% - 强调文字颜色 5 2 5" xfId="195"/>
    <cellStyle name="20% - 强调文字颜色 5 2 5 2" xfId="196"/>
    <cellStyle name="20% - 强调文字颜色 5 2 6" xfId="197"/>
    <cellStyle name="20% - 强调文字颜色 5 3" xfId="198"/>
    <cellStyle name="20% - 强调文字颜色 5 3 2" xfId="199"/>
    <cellStyle name="20% - 强调文字颜色 5 3 2 2" xfId="200"/>
    <cellStyle name="20% - 强调文字颜色 5 3 3" xfId="201"/>
    <cellStyle name="20% - 强调文字颜色 5 3 3 2" xfId="202"/>
    <cellStyle name="20% - 强调文字颜色 5 3 4" xfId="203"/>
    <cellStyle name="20% - 强调文字颜色 5 3 4 2" xfId="204"/>
    <cellStyle name="20% - 强调文字颜色 5 3 5" xfId="205"/>
    <cellStyle name="20% - 强调文字颜色 5 3 5 2" xfId="206"/>
    <cellStyle name="20% - 强调文字颜色 5 3 6" xfId="207"/>
    <cellStyle name="20% - 强调文字颜色 5 4" xfId="208"/>
    <cellStyle name="20% - 强调文字颜色 5 4 2" xfId="209"/>
    <cellStyle name="20% - 强调文字颜色 5 4 2 2" xfId="210"/>
    <cellStyle name="20% - 强调文字颜色 5 4 2 3" xfId="211"/>
    <cellStyle name="20% - 强调文字颜色 5 4 3" xfId="212"/>
    <cellStyle name="20% - 强调文字颜色 5 4 3 2" xfId="213"/>
    <cellStyle name="20% - 强调文字颜色 5 4 4" xfId="214"/>
    <cellStyle name="20% - 强调文字颜色 5 4 4 2" xfId="215"/>
    <cellStyle name="20% - 强调文字颜色 5 4 5" xfId="216"/>
    <cellStyle name="20% - 强调文字颜色 5 5" xfId="217"/>
    <cellStyle name="20% - 强调文字颜色 5 5 2" xfId="218"/>
    <cellStyle name="20% - 强调文字颜色 5 6" xfId="219"/>
    <cellStyle name="20% - 强调文字颜色 5 6 2" xfId="220"/>
    <cellStyle name="20% - 强调文字颜色 6 2" xfId="221"/>
    <cellStyle name="20% - 强调文字颜色 6 2 2" xfId="222"/>
    <cellStyle name="20% - 强调文字颜色 6 2 2 2" xfId="223"/>
    <cellStyle name="20% - 强调文字颜色 6 2 2 2 2" xfId="224"/>
    <cellStyle name="20% - 强调文字颜色 6 2 2 3" xfId="225"/>
    <cellStyle name="20% - 强调文字颜色 6 2 2 3 2" xfId="226"/>
    <cellStyle name="20% - 强调文字颜色 6 2 2 4" xfId="227"/>
    <cellStyle name="20% - 强调文字颜色 6 2 2 5" xfId="228"/>
    <cellStyle name="20% - 强调文字颜色 6 2 2 5 2" xfId="229"/>
    <cellStyle name="20% - 强调文字颜色 6 2 2 6" xfId="230"/>
    <cellStyle name="20% - 强调文字颜色 6 2 3" xfId="231"/>
    <cellStyle name="20% - 强调文字颜色 6 2 3 2" xfId="232"/>
    <cellStyle name="20% - 强调文字颜色 6 2 4" xfId="233"/>
    <cellStyle name="20% - 强调文字颜色 6 2 4 2" xfId="234"/>
    <cellStyle name="20% - 强调文字颜色 6 2 5" xfId="235"/>
    <cellStyle name="20% - 强调文字颜色 6 2 5 2" xfId="236"/>
    <cellStyle name="20% - 强调文字颜色 6 2 6" xfId="237"/>
    <cellStyle name="20% - 强调文字颜色 6 3" xfId="238"/>
    <cellStyle name="20% - 强调文字颜色 6 3 2" xfId="239"/>
    <cellStyle name="20% - 强调文字颜色 6 3 2 2" xfId="240"/>
    <cellStyle name="20% - 强调文字颜色 6 3 3" xfId="241"/>
    <cellStyle name="20% - 强调文字颜色 6 3 3 2" xfId="242"/>
    <cellStyle name="20% - 强调文字颜色 6 3 4" xfId="243"/>
    <cellStyle name="20% - 强调文字颜色 6 3 4 2" xfId="244"/>
    <cellStyle name="20% - 强调文字颜色 6 3 5" xfId="245"/>
    <cellStyle name="20% - 强调文字颜色 6 3 5 2" xfId="246"/>
    <cellStyle name="20% - 强调文字颜色 6 3 6" xfId="247"/>
    <cellStyle name="20% - 强调文字颜色 6 4" xfId="248"/>
    <cellStyle name="20% - 强调文字颜色 6 4 2" xfId="249"/>
    <cellStyle name="20% - 强调文字颜色 6 4 2 2" xfId="250"/>
    <cellStyle name="20% - 强调文字颜色 6 4 2 3" xfId="251"/>
    <cellStyle name="20% - 强调文字颜色 6 4 3" xfId="252"/>
    <cellStyle name="20% - 强调文字颜色 6 4 3 2" xfId="253"/>
    <cellStyle name="20% - 强调文字颜色 6 4 4" xfId="254"/>
    <cellStyle name="20% - 强调文字颜色 6 4 4 2" xfId="255"/>
    <cellStyle name="20% - 强调文字颜色 6 4 5" xfId="256"/>
    <cellStyle name="20% - 强调文字颜色 6 5" xfId="257"/>
    <cellStyle name="20% - 强调文字颜色 6 5 2" xfId="258"/>
    <cellStyle name="20% - 强调文字颜色 6 6" xfId="259"/>
    <cellStyle name="20% - 强调文字颜色 6 6 2" xfId="260"/>
    <cellStyle name="20% - 着色 1 2" xfId="261"/>
    <cellStyle name="20% - 着色 1 2 2" xfId="262"/>
    <cellStyle name="20% - 着色 1 3" xfId="263"/>
    <cellStyle name="20% - 着色 1 3 2" xfId="264"/>
    <cellStyle name="20% - 着色 1 4" xfId="265"/>
    <cellStyle name="20% - 着色 2 2" xfId="266"/>
    <cellStyle name="20% - 着色 2 2 2" xfId="267"/>
    <cellStyle name="20% - 着色 2 3" xfId="268"/>
    <cellStyle name="20% - 着色 2 3 2" xfId="269"/>
    <cellStyle name="20% - 着色 2 4" xfId="270"/>
    <cellStyle name="20% - 着色 3 2" xfId="271"/>
    <cellStyle name="20% - 着色 3 2 2" xfId="272"/>
    <cellStyle name="20% - 着色 3 3" xfId="273"/>
    <cellStyle name="20% - 着色 3 3 2" xfId="274"/>
    <cellStyle name="20% - 着色 3 4" xfId="275"/>
    <cellStyle name="20% - 着色 4 2" xfId="276"/>
    <cellStyle name="20% - 着色 4 2 2" xfId="277"/>
    <cellStyle name="20% - 着色 4 3" xfId="278"/>
    <cellStyle name="20% - 着色 4 3 2" xfId="279"/>
    <cellStyle name="20% - 着色 4 4" xfId="280"/>
    <cellStyle name="20% - 着色 5 2" xfId="281"/>
    <cellStyle name="20% - 着色 5 2 2" xfId="282"/>
    <cellStyle name="20% - 着色 5 3" xfId="283"/>
    <cellStyle name="20% - 着色 5 3 2" xfId="284"/>
    <cellStyle name="20% - 着色 5 4" xfId="285"/>
    <cellStyle name="20% - 着色 6 2" xfId="286"/>
    <cellStyle name="20% - 着色 6 2 2" xfId="287"/>
    <cellStyle name="20% - 着色 6 3" xfId="288"/>
    <cellStyle name="20% - 着色 6 3 2" xfId="289"/>
    <cellStyle name="20% - 着色 6 4" xfId="290"/>
    <cellStyle name="40% - 强调文字颜色 1 2" xfId="291"/>
    <cellStyle name="40% - 强调文字颜色 1 2 2" xfId="292"/>
    <cellStyle name="40% - 强调文字颜色 1 2 2 2" xfId="293"/>
    <cellStyle name="40% - 强调文字颜色 1 2 2 2 2" xfId="294"/>
    <cellStyle name="40% - 强调文字颜色 1 2 2 3" xfId="295"/>
    <cellStyle name="40% - 强调文字颜色 1 2 2 3 2" xfId="296"/>
    <cellStyle name="40% - 强调文字颜色 1 2 2 4" xfId="297"/>
    <cellStyle name="40% - 强调文字颜色 1 2 2 5" xfId="298"/>
    <cellStyle name="40% - 强调文字颜色 1 2 2 5 2" xfId="299"/>
    <cellStyle name="40% - 强调文字颜色 1 2 2 6" xfId="300"/>
    <cellStyle name="40% - 强调文字颜色 1 2 3" xfId="301"/>
    <cellStyle name="40% - 强调文字颜色 1 2 3 2" xfId="302"/>
    <cellStyle name="40% - 强调文字颜色 1 2 4" xfId="303"/>
    <cellStyle name="40% - 强调文字颜色 1 2 4 2" xfId="304"/>
    <cellStyle name="40% - 强调文字颜色 1 2 5" xfId="305"/>
    <cellStyle name="40% - 强调文字颜色 1 2 5 2" xfId="306"/>
    <cellStyle name="40% - 强调文字颜色 1 2 6" xfId="307"/>
    <cellStyle name="40% - 强调文字颜色 1 3" xfId="308"/>
    <cellStyle name="40% - 强调文字颜色 1 3 2" xfId="309"/>
    <cellStyle name="40% - 强调文字颜色 1 3 2 2" xfId="310"/>
    <cellStyle name="40% - 强调文字颜色 1 3 3" xfId="311"/>
    <cellStyle name="40% - 强调文字颜色 1 3 3 2" xfId="312"/>
    <cellStyle name="40% - 强调文字颜色 1 3 4" xfId="313"/>
    <cellStyle name="40% - 强调文字颜色 1 3 4 2" xfId="314"/>
    <cellStyle name="40% - 强调文字颜色 1 3 5" xfId="315"/>
    <cellStyle name="40% - 强调文字颜色 1 3 5 2" xfId="316"/>
    <cellStyle name="40% - 强调文字颜色 1 3 6" xfId="317"/>
    <cellStyle name="40% - 强调文字颜色 1 4" xfId="318"/>
    <cellStyle name="40% - 强调文字颜色 1 4 2" xfId="319"/>
    <cellStyle name="40% - 强调文字颜色 1 4 2 2" xfId="320"/>
    <cellStyle name="40% - 强调文字颜色 1 4 2 3" xfId="321"/>
    <cellStyle name="40% - 强调文字颜色 1 4 3" xfId="322"/>
    <cellStyle name="40% - 强调文字颜色 1 4 3 2" xfId="323"/>
    <cellStyle name="40% - 强调文字颜色 1 4 4" xfId="324"/>
    <cellStyle name="40% - 强调文字颜色 1 4 4 2" xfId="325"/>
    <cellStyle name="40% - 强调文字颜色 1 4 5" xfId="326"/>
    <cellStyle name="40% - 强调文字颜色 1 5" xfId="327"/>
    <cellStyle name="40% - 强调文字颜色 1 5 2" xfId="328"/>
    <cellStyle name="40% - 强调文字颜色 1 6" xfId="329"/>
    <cellStyle name="40% - 强调文字颜色 1 6 2" xfId="330"/>
    <cellStyle name="40% - 强调文字颜色 2 2" xfId="331"/>
    <cellStyle name="40% - 强调文字颜色 2 2 2" xfId="332"/>
    <cellStyle name="40% - 强调文字颜色 2 2 2 2" xfId="333"/>
    <cellStyle name="40% - 强调文字颜色 2 2 2 2 2" xfId="334"/>
    <cellStyle name="40% - 强调文字颜色 2 2 2 3" xfId="335"/>
    <cellStyle name="40% - 强调文字颜色 2 2 2 3 2" xfId="336"/>
    <cellStyle name="40% - 强调文字颜色 2 2 2 4" xfId="337"/>
    <cellStyle name="40% - 强调文字颜色 2 2 2 5" xfId="338"/>
    <cellStyle name="40% - 强调文字颜色 2 2 2 5 2" xfId="339"/>
    <cellStyle name="40% - 强调文字颜色 2 2 2 6" xfId="340"/>
    <cellStyle name="40% - 强调文字颜色 2 2 3" xfId="341"/>
    <cellStyle name="40% - 强调文字颜色 2 2 3 2" xfId="342"/>
    <cellStyle name="40% - 强调文字颜色 2 2 4" xfId="343"/>
    <cellStyle name="40% - 强调文字颜色 2 2 4 2" xfId="344"/>
    <cellStyle name="40% - 强调文字颜色 2 2 5" xfId="345"/>
    <cellStyle name="40% - 强调文字颜色 2 2 5 2" xfId="346"/>
    <cellStyle name="40% - 强调文字颜色 2 2 6" xfId="347"/>
    <cellStyle name="40% - 强调文字颜色 2 3" xfId="348"/>
    <cellStyle name="40% - 强调文字颜色 2 3 2" xfId="349"/>
    <cellStyle name="40% - 强调文字颜色 2 3 2 2" xfId="350"/>
    <cellStyle name="40% - 强调文字颜色 2 3 3" xfId="351"/>
    <cellStyle name="40% - 强调文字颜色 2 3 3 2" xfId="352"/>
    <cellStyle name="40% - 强调文字颜色 2 3 4" xfId="353"/>
    <cellStyle name="40% - 强调文字颜色 2 3 4 2" xfId="354"/>
    <cellStyle name="40% - 强调文字颜色 2 3 5" xfId="355"/>
    <cellStyle name="40% - 强调文字颜色 2 3 5 2" xfId="356"/>
    <cellStyle name="40% - 强调文字颜色 2 3 6" xfId="357"/>
    <cellStyle name="40% - 强调文字颜色 2 4" xfId="358"/>
    <cellStyle name="40% - 强调文字颜色 2 4 2" xfId="359"/>
    <cellStyle name="40% - 强调文字颜色 2 4 2 2" xfId="360"/>
    <cellStyle name="40% - 强调文字颜色 2 4 2 3" xfId="361"/>
    <cellStyle name="40% - 强调文字颜色 2 4 3" xfId="362"/>
    <cellStyle name="40% - 强调文字颜色 2 4 3 2" xfId="363"/>
    <cellStyle name="40% - 强调文字颜色 2 4 4" xfId="364"/>
    <cellStyle name="40% - 强调文字颜色 2 4 4 2" xfId="365"/>
    <cellStyle name="40% - 强调文字颜色 2 4 5" xfId="366"/>
    <cellStyle name="40% - 强调文字颜色 2 5" xfId="367"/>
    <cellStyle name="40% - 强调文字颜色 2 5 2" xfId="368"/>
    <cellStyle name="40% - 强调文字颜色 2 6" xfId="369"/>
    <cellStyle name="40% - 强调文字颜色 2 6 2" xfId="370"/>
    <cellStyle name="40% - 强调文字颜色 3 2" xfId="371"/>
    <cellStyle name="40% - 强调文字颜色 3 2 2" xfId="372"/>
    <cellStyle name="40% - 强调文字颜色 3 2 2 2" xfId="373"/>
    <cellStyle name="40% - 强调文字颜色 3 2 2 2 2" xfId="374"/>
    <cellStyle name="40% - 强调文字颜色 3 2 2 3" xfId="375"/>
    <cellStyle name="40% - 强调文字颜色 3 2 2 3 2" xfId="376"/>
    <cellStyle name="40% - 强调文字颜色 3 2 2 4" xfId="377"/>
    <cellStyle name="40% - 强调文字颜色 3 2 2 5" xfId="378"/>
    <cellStyle name="40% - 强调文字颜色 3 2 2 5 2" xfId="379"/>
    <cellStyle name="40% - 强调文字颜色 3 2 2 6" xfId="380"/>
    <cellStyle name="40% - 强调文字颜色 3 2 3" xfId="381"/>
    <cellStyle name="40% - 强调文字颜色 3 2 3 2" xfId="382"/>
    <cellStyle name="40% - 强调文字颜色 3 2 4" xfId="383"/>
    <cellStyle name="40% - 强调文字颜色 3 2 4 2" xfId="384"/>
    <cellStyle name="40% - 强调文字颜色 3 2 5" xfId="385"/>
    <cellStyle name="40% - 强调文字颜色 3 2 5 2" xfId="386"/>
    <cellStyle name="40% - 强调文字颜色 3 2 6" xfId="387"/>
    <cellStyle name="40% - 强调文字颜色 3 3" xfId="388"/>
    <cellStyle name="40% - 强调文字颜色 3 3 2" xfId="389"/>
    <cellStyle name="40% - 强调文字颜色 3 3 2 2" xfId="390"/>
    <cellStyle name="40% - 强调文字颜色 3 3 3" xfId="391"/>
    <cellStyle name="40% - 强调文字颜色 3 3 3 2" xfId="392"/>
    <cellStyle name="40% - 强调文字颜色 3 3 4" xfId="393"/>
    <cellStyle name="40% - 强调文字颜色 3 3 4 2" xfId="394"/>
    <cellStyle name="40% - 强调文字颜色 3 3 5" xfId="395"/>
    <cellStyle name="40% - 强调文字颜色 3 3 5 2" xfId="396"/>
    <cellStyle name="40% - 强调文字颜色 3 3 6" xfId="397"/>
    <cellStyle name="40% - 强调文字颜色 3 4" xfId="398"/>
    <cellStyle name="40% - 强调文字颜色 3 4 2" xfId="399"/>
    <cellStyle name="40% - 强调文字颜色 3 4 2 2" xfId="400"/>
    <cellStyle name="40% - 强调文字颜色 3 4 2 3" xfId="401"/>
    <cellStyle name="40% - 强调文字颜色 3 4 3" xfId="402"/>
    <cellStyle name="40% - 强调文字颜色 3 4 3 2" xfId="403"/>
    <cellStyle name="40% - 强调文字颜色 3 4 4" xfId="404"/>
    <cellStyle name="40% - 强调文字颜色 3 4 4 2" xfId="405"/>
    <cellStyle name="40% - 强调文字颜色 3 4 5" xfId="406"/>
    <cellStyle name="40% - 强调文字颜色 3 5" xfId="407"/>
    <cellStyle name="40% - 强调文字颜色 3 5 2" xfId="408"/>
    <cellStyle name="40% - 强调文字颜色 3 6" xfId="409"/>
    <cellStyle name="40% - 强调文字颜色 3 6 2" xfId="410"/>
    <cellStyle name="40% - 强调文字颜色 4 2" xfId="411"/>
    <cellStyle name="40% - 强调文字颜色 4 2 2" xfId="412"/>
    <cellStyle name="40% - 强调文字颜色 4 2 2 2" xfId="413"/>
    <cellStyle name="40% - 强调文字颜色 4 2 2 2 2" xfId="414"/>
    <cellStyle name="40% - 强调文字颜色 4 2 2 3" xfId="415"/>
    <cellStyle name="40% - 强调文字颜色 4 2 2 3 2" xfId="416"/>
    <cellStyle name="40% - 强调文字颜色 4 2 2 4" xfId="417"/>
    <cellStyle name="40% - 强调文字颜色 4 2 2 5" xfId="418"/>
    <cellStyle name="40% - 强调文字颜色 4 2 2 5 2" xfId="419"/>
    <cellStyle name="40% - 强调文字颜色 4 2 2 6" xfId="420"/>
    <cellStyle name="40% - 强调文字颜色 4 2 3" xfId="421"/>
    <cellStyle name="40% - 强调文字颜色 4 2 3 2" xfId="422"/>
    <cellStyle name="40% - 强调文字颜色 4 2 4" xfId="423"/>
    <cellStyle name="40% - 强调文字颜色 4 2 4 2" xfId="424"/>
    <cellStyle name="40% - 强调文字颜色 4 2 5" xfId="425"/>
    <cellStyle name="40% - 强调文字颜色 4 2 5 2" xfId="426"/>
    <cellStyle name="40% - 强调文字颜色 4 2 6" xfId="427"/>
    <cellStyle name="40% - 强调文字颜色 4 3" xfId="428"/>
    <cellStyle name="40% - 强调文字颜色 4 3 2" xfId="429"/>
    <cellStyle name="40% - 强调文字颜色 4 3 2 2" xfId="430"/>
    <cellStyle name="40% - 强调文字颜色 4 3 3" xfId="431"/>
    <cellStyle name="40% - 强调文字颜色 4 3 3 2" xfId="432"/>
    <cellStyle name="40% - 强调文字颜色 4 3 4" xfId="433"/>
    <cellStyle name="40% - 强调文字颜色 4 3 4 2" xfId="434"/>
    <cellStyle name="40% - 强调文字颜色 4 3 5" xfId="435"/>
    <cellStyle name="40% - 强调文字颜色 4 3 5 2" xfId="436"/>
    <cellStyle name="40% - 强调文字颜色 4 3 6" xfId="437"/>
    <cellStyle name="40% - 强调文字颜色 4 4" xfId="438"/>
    <cellStyle name="40% - 强调文字颜色 4 4 2" xfId="439"/>
    <cellStyle name="40% - 强调文字颜色 4 4 2 2" xfId="440"/>
    <cellStyle name="40% - 强调文字颜色 4 4 2 3" xfId="441"/>
    <cellStyle name="40% - 强调文字颜色 4 4 3" xfId="442"/>
    <cellStyle name="40% - 强调文字颜色 4 4 3 2" xfId="443"/>
    <cellStyle name="40% - 强调文字颜色 4 4 4" xfId="444"/>
    <cellStyle name="40% - 强调文字颜色 4 4 4 2" xfId="445"/>
    <cellStyle name="40% - 强调文字颜色 4 4 5" xfId="446"/>
    <cellStyle name="40% - 强调文字颜色 4 5" xfId="447"/>
    <cellStyle name="40% - 强调文字颜色 4 5 2" xfId="448"/>
    <cellStyle name="40% - 强调文字颜色 4 6" xfId="449"/>
    <cellStyle name="40% - 强调文字颜色 4 6 2" xfId="450"/>
    <cellStyle name="40% - 强调文字颜色 5 2" xfId="451"/>
    <cellStyle name="40% - 强调文字颜色 5 2 2" xfId="452"/>
    <cellStyle name="40% - 强调文字颜色 5 2 2 2" xfId="453"/>
    <cellStyle name="40% - 强调文字颜色 5 2 2 2 2" xfId="454"/>
    <cellStyle name="40% - 强调文字颜色 5 2 2 3" xfId="455"/>
    <cellStyle name="40% - 强调文字颜色 5 2 2 3 2" xfId="456"/>
    <cellStyle name="40% - 强调文字颜色 5 2 2 4" xfId="457"/>
    <cellStyle name="40% - 强调文字颜色 5 2 2 5" xfId="458"/>
    <cellStyle name="40% - 强调文字颜色 5 2 2 5 2" xfId="459"/>
    <cellStyle name="40% - 强调文字颜色 5 2 2 6" xfId="460"/>
    <cellStyle name="40% - 强调文字颜色 5 2 3" xfId="461"/>
    <cellStyle name="40% - 强调文字颜色 5 2 3 2" xfId="462"/>
    <cellStyle name="40% - 强调文字颜色 5 2 4" xfId="463"/>
    <cellStyle name="40% - 强调文字颜色 5 2 4 2" xfId="464"/>
    <cellStyle name="40% - 强调文字颜色 5 2 5" xfId="465"/>
    <cellStyle name="40% - 强调文字颜色 5 2 5 2" xfId="466"/>
    <cellStyle name="40% - 强调文字颜色 5 2 6" xfId="467"/>
    <cellStyle name="40% - 强调文字颜色 5 3" xfId="468"/>
    <cellStyle name="40% - 强调文字颜色 5 3 2" xfId="469"/>
    <cellStyle name="40% - 强调文字颜色 5 3 2 2" xfId="470"/>
    <cellStyle name="40% - 强调文字颜色 5 3 3" xfId="471"/>
    <cellStyle name="40% - 强调文字颜色 5 3 3 2" xfId="472"/>
    <cellStyle name="40% - 强调文字颜色 5 3 4" xfId="473"/>
    <cellStyle name="40% - 强调文字颜色 5 3 4 2" xfId="474"/>
    <cellStyle name="40% - 强调文字颜色 5 3 5" xfId="475"/>
    <cellStyle name="40% - 强调文字颜色 5 3 5 2" xfId="476"/>
    <cellStyle name="40% - 强调文字颜色 5 3 6" xfId="477"/>
    <cellStyle name="40% - 强调文字颜色 5 4" xfId="478"/>
    <cellStyle name="40% - 强调文字颜色 5 4 2" xfId="479"/>
    <cellStyle name="40% - 强调文字颜色 5 4 2 2" xfId="480"/>
    <cellStyle name="40% - 强调文字颜色 5 4 2 3" xfId="481"/>
    <cellStyle name="40% - 强调文字颜色 5 4 3" xfId="482"/>
    <cellStyle name="40% - 强调文字颜色 5 4 3 2" xfId="483"/>
    <cellStyle name="40% - 强调文字颜色 5 4 4" xfId="484"/>
    <cellStyle name="40% - 强调文字颜色 5 4 4 2" xfId="485"/>
    <cellStyle name="40% - 强调文字颜色 5 4 5" xfId="486"/>
    <cellStyle name="40% - 强调文字颜色 5 5" xfId="487"/>
    <cellStyle name="40% - 强调文字颜色 5 5 2" xfId="488"/>
    <cellStyle name="40% - 强调文字颜色 5 6" xfId="489"/>
    <cellStyle name="40% - 强调文字颜色 5 6 2" xfId="490"/>
    <cellStyle name="40% - 强调文字颜色 6 2" xfId="491"/>
    <cellStyle name="40% - 强调文字颜色 6 2 2" xfId="492"/>
    <cellStyle name="40% - 强调文字颜色 6 2 2 2" xfId="493"/>
    <cellStyle name="40% - 强调文字颜色 6 2 2 2 2" xfId="494"/>
    <cellStyle name="40% - 强调文字颜色 6 2 2 3" xfId="495"/>
    <cellStyle name="40% - 强调文字颜色 6 2 2 3 2" xfId="496"/>
    <cellStyle name="40% - 强调文字颜色 6 2 2 4" xfId="497"/>
    <cellStyle name="40% - 强调文字颜色 6 2 2 5" xfId="498"/>
    <cellStyle name="40% - 强调文字颜色 6 2 2 5 2" xfId="499"/>
    <cellStyle name="40% - 强调文字颜色 6 2 2 6" xfId="500"/>
    <cellStyle name="40% - 强调文字颜色 6 2 3" xfId="501"/>
    <cellStyle name="40% - 强调文字颜色 6 2 3 2" xfId="502"/>
    <cellStyle name="40% - 强调文字颜色 6 2 4" xfId="503"/>
    <cellStyle name="40% - 强调文字颜色 6 2 4 2" xfId="504"/>
    <cellStyle name="40% - 强调文字颜色 6 2 5" xfId="505"/>
    <cellStyle name="40% - 强调文字颜色 6 2 5 2" xfId="506"/>
    <cellStyle name="40% - 强调文字颜色 6 2 6" xfId="507"/>
    <cellStyle name="40% - 强调文字颜色 6 3" xfId="508"/>
    <cellStyle name="40% - 强调文字颜色 6 3 2" xfId="509"/>
    <cellStyle name="40% - 强调文字颜色 6 3 2 2" xfId="510"/>
    <cellStyle name="40% - 强调文字颜色 6 3 3" xfId="511"/>
    <cellStyle name="40% - 强调文字颜色 6 3 3 2" xfId="512"/>
    <cellStyle name="40% - 强调文字颜色 6 3 4" xfId="513"/>
    <cellStyle name="40% - 强调文字颜色 6 3 4 2" xfId="514"/>
    <cellStyle name="40% - 强调文字颜色 6 3 5" xfId="515"/>
    <cellStyle name="40% - 强调文字颜色 6 3 5 2" xfId="516"/>
    <cellStyle name="40% - 强调文字颜色 6 3 6" xfId="517"/>
    <cellStyle name="40% - 强调文字颜色 6 4" xfId="518"/>
    <cellStyle name="40% - 强调文字颜色 6 4 2" xfId="519"/>
    <cellStyle name="40% - 强调文字颜色 6 4 2 2" xfId="520"/>
    <cellStyle name="40% - 强调文字颜色 6 4 2 3" xfId="521"/>
    <cellStyle name="40% - 强调文字颜色 6 4 3" xfId="522"/>
    <cellStyle name="40% - 强调文字颜色 6 4 3 2" xfId="523"/>
    <cellStyle name="40% - 强调文字颜色 6 4 4" xfId="524"/>
    <cellStyle name="40% - 强调文字颜色 6 4 4 2" xfId="525"/>
    <cellStyle name="40% - 强调文字颜色 6 4 5" xfId="526"/>
    <cellStyle name="40% - 强调文字颜色 6 5" xfId="527"/>
    <cellStyle name="40% - 强调文字颜色 6 5 2" xfId="528"/>
    <cellStyle name="40% - 强调文字颜色 6 6" xfId="529"/>
    <cellStyle name="40% - 强调文字颜色 6 6 2" xfId="530"/>
    <cellStyle name="40% - 着色 1 2" xfId="531"/>
    <cellStyle name="40% - 着色 1 2 2" xfId="532"/>
    <cellStyle name="40% - 着色 1 3" xfId="533"/>
    <cellStyle name="40% - 着色 1 3 2" xfId="534"/>
    <cellStyle name="40% - 着色 1 4" xfId="535"/>
    <cellStyle name="40% - 着色 2 2" xfId="536"/>
    <cellStyle name="40% - 着色 2 2 2" xfId="537"/>
    <cellStyle name="40% - 着色 2 3" xfId="538"/>
    <cellStyle name="40% - 着色 2 3 2" xfId="539"/>
    <cellStyle name="40% - 着色 2 4" xfId="540"/>
    <cellStyle name="40% - 着色 3 2" xfId="541"/>
    <cellStyle name="40% - 着色 3 2 2" xfId="542"/>
    <cellStyle name="40% - 着色 3 3" xfId="543"/>
    <cellStyle name="40% - 着色 3 3 2" xfId="544"/>
    <cellStyle name="40% - 着色 3 4" xfId="545"/>
    <cellStyle name="40% - 着色 4 2" xfId="546"/>
    <cellStyle name="40% - 着色 4 2 2" xfId="547"/>
    <cellStyle name="40% - 着色 4 3" xfId="548"/>
    <cellStyle name="40% - 着色 4 3 2" xfId="549"/>
    <cellStyle name="40% - 着色 4 4" xfId="550"/>
    <cellStyle name="40% - 着色 5 2" xfId="551"/>
    <cellStyle name="40% - 着色 5 2 2" xfId="552"/>
    <cellStyle name="40% - 着色 5 3" xfId="553"/>
    <cellStyle name="40% - 着色 5 3 2" xfId="554"/>
    <cellStyle name="40% - 着色 5 4" xfId="555"/>
    <cellStyle name="40% - 着色 6 2" xfId="556"/>
    <cellStyle name="40% - 着色 6 2 2" xfId="557"/>
    <cellStyle name="40% - 着色 6 3" xfId="558"/>
    <cellStyle name="40% - 着色 6 3 2" xfId="559"/>
    <cellStyle name="40% - 着色 6 4" xfId="560"/>
    <cellStyle name="60% - 强调文字颜色 1 2" xfId="561"/>
    <cellStyle name="60% - 强调文字颜色 1 2 2" xfId="562"/>
    <cellStyle name="60% - 强调文字颜色 1 2 2 2" xfId="563"/>
    <cellStyle name="60% - 强调文字颜色 1 2 2 2 2" xfId="564"/>
    <cellStyle name="60% - 强调文字颜色 1 2 2 3" xfId="565"/>
    <cellStyle name="60% - 强调文字颜色 1 2 2 4" xfId="566"/>
    <cellStyle name="60% - 强调文字颜色 1 2 3" xfId="567"/>
    <cellStyle name="60% - 强调文字颜色 1 2 3 2" xfId="568"/>
    <cellStyle name="60% - 强调文字颜色 1 2 4" xfId="569"/>
    <cellStyle name="60% - 强调文字颜色 1 3" xfId="570"/>
    <cellStyle name="60% - 强调文字颜色 1 3 2" xfId="571"/>
    <cellStyle name="60% - 强调文字颜色 1 3 2 2" xfId="572"/>
    <cellStyle name="60% - 强调文字颜色 1 3 3" xfId="573"/>
    <cellStyle name="60% - 强调文字颜色 1 3 3 2" xfId="574"/>
    <cellStyle name="60% - 强调文字颜色 1 3 4" xfId="575"/>
    <cellStyle name="60% - 强调文字颜色 1 4" xfId="576"/>
    <cellStyle name="60% - 强调文字颜色 1 4 2" xfId="577"/>
    <cellStyle name="60% - 强调文字颜色 1 4 2 2" xfId="578"/>
    <cellStyle name="60% - 强调文字颜色 1 4 2 3" xfId="579"/>
    <cellStyle name="60% - 强调文字颜色 1 4 3" xfId="580"/>
    <cellStyle name="60% - 强调文字颜色 1 4 3 2" xfId="581"/>
    <cellStyle name="60% - 强调文字颜色 1 4 4" xfId="582"/>
    <cellStyle name="60% - 强调文字颜色 1 5" xfId="583"/>
    <cellStyle name="60% - 强调文字颜色 1 5 2" xfId="584"/>
    <cellStyle name="60% - 强调文字颜色 1 6" xfId="585"/>
    <cellStyle name="60% - 强调文字颜色 1 6 2" xfId="586"/>
    <cellStyle name="60% - 强调文字颜色 2 2" xfId="587"/>
    <cellStyle name="60% - 强调文字颜色 2 2 2" xfId="588"/>
    <cellStyle name="60% - 强调文字颜色 2 2 2 2" xfId="589"/>
    <cellStyle name="60% - 强调文字颜色 2 2 2 2 2" xfId="590"/>
    <cellStyle name="60% - 强调文字颜色 2 2 2 3" xfId="591"/>
    <cellStyle name="60% - 强调文字颜色 2 2 2 4" xfId="592"/>
    <cellStyle name="60% - 强调文字颜色 2 2 3" xfId="593"/>
    <cellStyle name="60% - 强调文字颜色 2 2 3 2" xfId="594"/>
    <cellStyle name="60% - 强调文字颜色 2 2 4" xfId="595"/>
    <cellStyle name="60% - 强调文字颜色 2 3" xfId="596"/>
    <cellStyle name="60% - 强调文字颜色 2 3 2" xfId="597"/>
    <cellStyle name="60% - 强调文字颜色 2 3 2 2" xfId="598"/>
    <cellStyle name="60% - 强调文字颜色 2 3 3" xfId="599"/>
    <cellStyle name="60% - 强调文字颜色 2 3 3 2" xfId="600"/>
    <cellStyle name="60% - 强调文字颜色 2 3 4" xfId="601"/>
    <cellStyle name="60% - 强调文字颜色 2 4" xfId="602"/>
    <cellStyle name="60% - 强调文字颜色 2 4 2" xfId="603"/>
    <cellStyle name="60% - 强调文字颜色 2 4 2 2" xfId="604"/>
    <cellStyle name="60% - 强调文字颜色 2 4 2 3" xfId="605"/>
    <cellStyle name="60% - 强调文字颜色 2 4 3" xfId="606"/>
    <cellStyle name="60% - 强调文字颜色 2 4 3 2" xfId="607"/>
    <cellStyle name="60% - 强调文字颜色 2 4 4" xfId="608"/>
    <cellStyle name="60% - 强调文字颜色 2 5" xfId="609"/>
    <cellStyle name="60% - 强调文字颜色 2 5 2" xfId="610"/>
    <cellStyle name="60% - 强调文字颜色 2 6" xfId="611"/>
    <cellStyle name="60% - 强调文字颜色 2 6 2" xfId="612"/>
    <cellStyle name="60% - 强调文字颜色 3 2" xfId="613"/>
    <cellStyle name="60% - 强调文字颜色 3 2 2" xfId="614"/>
    <cellStyle name="60% - 强调文字颜色 3 2 2 2" xfId="615"/>
    <cellStyle name="60% - 强调文字颜色 3 2 2 2 2" xfId="616"/>
    <cellStyle name="60% - 强调文字颜色 3 2 2 3" xfId="617"/>
    <cellStyle name="60% - 强调文字颜色 3 2 2 4" xfId="618"/>
    <cellStyle name="60% - 强调文字颜色 3 2 3" xfId="619"/>
    <cellStyle name="60% - 强调文字颜色 3 2 3 2" xfId="620"/>
    <cellStyle name="60% - 强调文字颜色 3 2 4" xfId="621"/>
    <cellStyle name="60% - 强调文字颜色 3 3" xfId="622"/>
    <cellStyle name="60% - 强调文字颜色 3 3 2" xfId="623"/>
    <cellStyle name="60% - 强调文字颜色 3 3 2 2" xfId="624"/>
    <cellStyle name="60% - 强调文字颜色 3 3 3" xfId="625"/>
    <cellStyle name="60% - 强调文字颜色 3 3 3 2" xfId="626"/>
    <cellStyle name="60% - 强调文字颜色 3 3 4" xfId="627"/>
    <cellStyle name="60% - 强调文字颜色 3 4" xfId="628"/>
    <cellStyle name="60% - 强调文字颜色 3 4 2" xfId="629"/>
    <cellStyle name="60% - 强调文字颜色 3 4 2 2" xfId="630"/>
    <cellStyle name="60% - 强调文字颜色 3 4 2 3" xfId="631"/>
    <cellStyle name="60% - 强调文字颜色 3 4 3" xfId="632"/>
    <cellStyle name="60% - 强调文字颜色 3 4 3 2" xfId="633"/>
    <cellStyle name="60% - 强调文字颜色 3 4 4" xfId="634"/>
    <cellStyle name="60% - 强调文字颜色 3 5" xfId="635"/>
    <cellStyle name="60% - 强调文字颜色 3 5 2" xfId="636"/>
    <cellStyle name="60% - 强调文字颜色 3 6" xfId="637"/>
    <cellStyle name="60% - 强调文字颜色 3 6 2" xfId="638"/>
    <cellStyle name="60% - 强调文字颜色 4 2" xfId="639"/>
    <cellStyle name="60% - 强调文字颜色 4 2 2" xfId="640"/>
    <cellStyle name="60% - 强调文字颜色 4 2 2 2" xfId="641"/>
    <cellStyle name="60% - 强调文字颜色 4 2 2 2 2" xfId="642"/>
    <cellStyle name="60% - 强调文字颜色 4 2 2 3" xfId="643"/>
    <cellStyle name="60% - 强调文字颜色 4 2 2 4" xfId="644"/>
    <cellStyle name="60% - 强调文字颜色 4 2 3" xfId="645"/>
    <cellStyle name="60% - 强调文字颜色 4 2 3 2" xfId="646"/>
    <cellStyle name="60% - 强调文字颜色 4 2 4" xfId="647"/>
    <cellStyle name="60% - 强调文字颜色 4 3" xfId="648"/>
    <cellStyle name="60% - 强调文字颜色 4 3 2" xfId="649"/>
    <cellStyle name="60% - 强调文字颜色 4 3 2 2" xfId="650"/>
    <cellStyle name="60% - 强调文字颜色 4 3 3" xfId="651"/>
    <cellStyle name="60% - 强调文字颜色 4 3 3 2" xfId="652"/>
    <cellStyle name="60% - 强调文字颜色 4 3 4" xfId="653"/>
    <cellStyle name="60% - 强调文字颜色 4 4" xfId="654"/>
    <cellStyle name="60% - 强调文字颜色 4 4 2" xfId="655"/>
    <cellStyle name="60% - 强调文字颜色 4 4 2 2" xfId="656"/>
    <cellStyle name="60% - 强调文字颜色 4 4 2 3" xfId="657"/>
    <cellStyle name="60% - 强调文字颜色 4 4 3" xfId="658"/>
    <cellStyle name="60% - 强调文字颜色 4 4 3 2" xfId="659"/>
    <cellStyle name="60% - 强调文字颜色 4 4 4" xfId="660"/>
    <cellStyle name="60% - 强调文字颜色 4 5" xfId="661"/>
    <cellStyle name="60% - 强调文字颜色 4 5 2" xfId="662"/>
    <cellStyle name="60% - 强调文字颜色 4 6" xfId="663"/>
    <cellStyle name="60% - 强调文字颜色 4 6 2" xfId="664"/>
    <cellStyle name="60% - 强调文字颜色 5 2" xfId="665"/>
    <cellStyle name="60% - 强调文字颜色 5 2 2" xfId="666"/>
    <cellStyle name="60% - 强调文字颜色 5 2 2 2" xfId="667"/>
    <cellStyle name="60% - 强调文字颜色 5 2 2 2 2" xfId="668"/>
    <cellStyle name="60% - 强调文字颜色 5 2 2 3" xfId="669"/>
    <cellStyle name="60% - 强调文字颜色 5 2 2 4" xfId="670"/>
    <cellStyle name="60% - 强调文字颜色 5 2 3" xfId="671"/>
    <cellStyle name="60% - 强调文字颜色 5 2 3 2" xfId="672"/>
    <cellStyle name="60% - 强调文字颜色 5 2 4" xfId="673"/>
    <cellStyle name="60% - 强调文字颜色 5 3" xfId="674"/>
    <cellStyle name="60% - 强调文字颜色 5 3 2" xfId="675"/>
    <cellStyle name="60% - 强调文字颜色 5 3 2 2" xfId="676"/>
    <cellStyle name="60% - 强调文字颜色 5 3 3" xfId="677"/>
    <cellStyle name="60% - 强调文字颜色 5 3 3 2" xfId="678"/>
    <cellStyle name="60% - 强调文字颜色 5 3 4" xfId="679"/>
    <cellStyle name="60% - 强调文字颜色 5 4" xfId="680"/>
    <cellStyle name="60% - 强调文字颜色 5 4 2" xfId="681"/>
    <cellStyle name="60% - 强调文字颜色 5 4 2 2" xfId="682"/>
    <cellStyle name="60% - 强调文字颜色 5 4 2 3" xfId="683"/>
    <cellStyle name="60% - 强调文字颜色 5 4 3" xfId="684"/>
    <cellStyle name="60% - 强调文字颜色 5 4 3 2" xfId="685"/>
    <cellStyle name="60% - 强调文字颜色 5 4 4" xfId="686"/>
    <cellStyle name="60% - 强调文字颜色 5 5" xfId="687"/>
    <cellStyle name="60% - 强调文字颜色 5 5 2" xfId="688"/>
    <cellStyle name="60% - 强调文字颜色 5 6" xfId="689"/>
    <cellStyle name="60% - 强调文字颜色 5 6 2" xfId="690"/>
    <cellStyle name="60% - 强调文字颜色 6 2" xfId="691"/>
    <cellStyle name="60% - 强调文字颜色 6 2 2" xfId="692"/>
    <cellStyle name="60% - 强调文字颜色 6 2 2 2" xfId="693"/>
    <cellStyle name="60% - 强调文字颜色 6 2 2 2 2" xfId="694"/>
    <cellStyle name="60% - 强调文字颜色 6 2 2 3" xfId="695"/>
    <cellStyle name="60% - 强调文字颜色 6 2 2 4" xfId="696"/>
    <cellStyle name="60% - 强调文字颜色 6 2 3" xfId="697"/>
    <cellStyle name="60% - 强调文字颜色 6 2 3 2" xfId="698"/>
    <cellStyle name="60% - 强调文字颜色 6 2 4" xfId="699"/>
    <cellStyle name="60% - 强调文字颜色 6 3" xfId="700"/>
    <cellStyle name="60% - 强调文字颜色 6 3 2" xfId="701"/>
    <cellStyle name="60% - 强调文字颜色 6 3 2 2" xfId="702"/>
    <cellStyle name="60% - 强调文字颜色 6 3 3" xfId="703"/>
    <cellStyle name="60% - 强调文字颜色 6 3 3 2" xfId="704"/>
    <cellStyle name="60% - 强调文字颜色 6 3 4" xfId="705"/>
    <cellStyle name="60% - 强调文字颜色 6 4" xfId="706"/>
    <cellStyle name="60% - 强调文字颜色 6 4 2" xfId="707"/>
    <cellStyle name="60% - 强调文字颜色 6 4 2 2" xfId="708"/>
    <cellStyle name="60% - 强调文字颜色 6 4 2 3" xfId="709"/>
    <cellStyle name="60% - 强调文字颜色 6 4 3" xfId="710"/>
    <cellStyle name="60% - 强调文字颜色 6 4 3 2" xfId="711"/>
    <cellStyle name="60% - 强调文字颜色 6 4 4" xfId="712"/>
    <cellStyle name="60% - 强调文字颜色 6 5" xfId="713"/>
    <cellStyle name="60% - 强调文字颜色 6 5 2" xfId="714"/>
    <cellStyle name="60% - 强调文字颜色 6 6" xfId="715"/>
    <cellStyle name="60% - 强调文字颜色 6 6 2" xfId="716"/>
    <cellStyle name="60% - 着色 1 2" xfId="717"/>
    <cellStyle name="60% - 着色 1 2 2" xfId="718"/>
    <cellStyle name="60% - 着色 1 3" xfId="719"/>
    <cellStyle name="60% - 着色 1 3 2" xfId="720"/>
    <cellStyle name="60% - 着色 1 4" xfId="721"/>
    <cellStyle name="60% - 着色 2" xfId="722"/>
    <cellStyle name="60% - 着色 2 2" xfId="723"/>
    <cellStyle name="60% - 着色 2 2 2" xfId="724"/>
    <cellStyle name="60% - 着色 2 3" xfId="725"/>
    <cellStyle name="60% - 着色 2 3 2" xfId="726"/>
    <cellStyle name="60% - 着色 2 4" xfId="727"/>
    <cellStyle name="60% - 着色 3 2" xfId="728"/>
    <cellStyle name="60% - 着色 3 2 2" xfId="729"/>
    <cellStyle name="60% - 着色 3 3" xfId="730"/>
    <cellStyle name="60% - 着色 3 3 2" xfId="731"/>
    <cellStyle name="60% - 着色 3 4" xfId="732"/>
    <cellStyle name="60% - 着色 4 2" xfId="733"/>
    <cellStyle name="60% - 着色 4 2 2" xfId="734"/>
    <cellStyle name="60% - 着色 4 3" xfId="735"/>
    <cellStyle name="60% - 着色 4 3 2" xfId="736"/>
    <cellStyle name="60% - 着色 4 4" xfId="737"/>
    <cellStyle name="60% - 着色 5 2" xfId="738"/>
    <cellStyle name="60% - 着色 5 2 2" xfId="739"/>
    <cellStyle name="60% - 着色 5 3" xfId="740"/>
    <cellStyle name="60% - 着色 5 3 2" xfId="741"/>
    <cellStyle name="60% - 着色 5 4" xfId="742"/>
    <cellStyle name="60% - 着色 6 2" xfId="743"/>
    <cellStyle name="60% - 着色 6 2 2" xfId="744"/>
    <cellStyle name="60% - 着色 6 3" xfId="745"/>
    <cellStyle name="60% - 着色 6 3 2" xfId="746"/>
    <cellStyle name="60% - 着色 6 4" xfId="747"/>
    <cellStyle name="_ET_STYLE_NoName_00_" xfId="748"/>
    <cellStyle name="_ET_STYLE_NoName_00_ 2" xfId="749"/>
    <cellStyle name="_ET_STYLE_NoName_00__学生奖学金登记表" xfId="750"/>
    <cellStyle name="好 2" xfId="751"/>
    <cellStyle name="好 2 2" xfId="752"/>
    <cellStyle name="好 2 2 2" xfId="753"/>
    <cellStyle name="好 2 2 2 2" xfId="754"/>
    <cellStyle name="好 2 2 3" xfId="755"/>
    <cellStyle name="好 2 3" xfId="756"/>
    <cellStyle name="好 2 3 2" xfId="757"/>
    <cellStyle name="好 2 4" xfId="758"/>
    <cellStyle name="好 2 4 2" xfId="759"/>
    <cellStyle name="好 2 5" xfId="760"/>
    <cellStyle name="好 2 5 2" xfId="761"/>
    <cellStyle name="好 2 6" xfId="762"/>
    <cellStyle name="好 2 7" xfId="763"/>
    <cellStyle name="好 3" xfId="764"/>
    <cellStyle name="好 3 2" xfId="765"/>
    <cellStyle name="好 3 2 2" xfId="766"/>
    <cellStyle name="好 3 3" xfId="767"/>
    <cellStyle name="好 3 3 2" xfId="768"/>
    <cellStyle name="好 3 4" xfId="769"/>
    <cellStyle name="好 4" xfId="770"/>
    <cellStyle name="好 4 2" xfId="771"/>
    <cellStyle name="好 4 2 2" xfId="772"/>
    <cellStyle name="好 4 2 3" xfId="773"/>
    <cellStyle name="好 4 3" xfId="774"/>
    <cellStyle name="好 4 3 2" xfId="775"/>
    <cellStyle name="好 4 4" xfId="776"/>
    <cellStyle name="好 5" xfId="777"/>
    <cellStyle name="好 5 2" xfId="778"/>
    <cellStyle name="好 6" xfId="779"/>
    <cellStyle name="好 6 2" xfId="780"/>
    <cellStyle name="差 2" xfId="781"/>
    <cellStyle name="差 2 2" xfId="782"/>
    <cellStyle name="差 2 2 2" xfId="783"/>
    <cellStyle name="差 2 2 2 2" xfId="784"/>
    <cellStyle name="差 2 2 3" xfId="785"/>
    <cellStyle name="差 2 3" xfId="786"/>
    <cellStyle name="差 2 3 2" xfId="787"/>
    <cellStyle name="差 2 4" xfId="788"/>
    <cellStyle name="差 2 4 2" xfId="789"/>
    <cellStyle name="差 2 5" xfId="790"/>
    <cellStyle name="差 2 5 2" xfId="791"/>
    <cellStyle name="差 2 6" xfId="792"/>
    <cellStyle name="差 2 7" xfId="793"/>
    <cellStyle name="差 3" xfId="794"/>
    <cellStyle name="差 3 2" xfId="795"/>
    <cellStyle name="差 3 2 2" xfId="796"/>
    <cellStyle name="差 3 2 2 2" xfId="797"/>
    <cellStyle name="差 3 2 3" xfId="798"/>
    <cellStyle name="差 3 3" xfId="799"/>
    <cellStyle name="差 3 3 2" xfId="800"/>
    <cellStyle name="差 3 4" xfId="801"/>
    <cellStyle name="差 3 4 2" xfId="802"/>
    <cellStyle name="差 3 5" xfId="803"/>
    <cellStyle name="差 4" xfId="804"/>
    <cellStyle name="差 4 2" xfId="805"/>
    <cellStyle name="差 4 2 2" xfId="806"/>
    <cellStyle name="差 4 2 3" xfId="807"/>
    <cellStyle name="差 4 3" xfId="808"/>
    <cellStyle name="差 4 3 2" xfId="809"/>
    <cellStyle name="差 4 4" xfId="810"/>
    <cellStyle name="差 5" xfId="811"/>
    <cellStyle name="差 5 2" xfId="812"/>
    <cellStyle name="差 5 2 2" xfId="813"/>
    <cellStyle name="差 5 3" xfId="814"/>
    <cellStyle name="差 5 3 2" xfId="815"/>
    <cellStyle name="差 5 4" xfId="816"/>
    <cellStyle name="差 6" xfId="817"/>
    <cellStyle name="差 6 2" xfId="818"/>
    <cellStyle name="差 7" xfId="819"/>
    <cellStyle name="差 7 2" xfId="820"/>
    <cellStyle name="常规 10" xfId="821"/>
    <cellStyle name="常规 10 2" xfId="822"/>
    <cellStyle name="常规 11" xfId="823"/>
    <cellStyle name="常规 11 2" xfId="824"/>
    <cellStyle name="常规 12" xfId="825"/>
    <cellStyle name="常规 12 2" xfId="826"/>
    <cellStyle name="常规 13" xfId="827"/>
    <cellStyle name="常规 13 2" xfId="828"/>
    <cellStyle name="常规 14" xfId="829"/>
    <cellStyle name="常规 14 2" xfId="830"/>
    <cellStyle name="常规 15" xfId="831"/>
    <cellStyle name="常规 15 2" xfId="832"/>
    <cellStyle name="常规 16" xfId="833"/>
    <cellStyle name="常规 16 2" xfId="834"/>
    <cellStyle name="常规 17" xfId="835"/>
    <cellStyle name="常规 17 2" xfId="836"/>
    <cellStyle name="常规 18" xfId="837"/>
    <cellStyle name="常规 18 2" xfId="838"/>
    <cellStyle name="常规 19" xfId="839"/>
    <cellStyle name="常规 19 2" xfId="840"/>
    <cellStyle name="常规 2" xfId="841"/>
    <cellStyle name="常规 2 2" xfId="842"/>
    <cellStyle name="常规 2 2 2" xfId="843"/>
    <cellStyle name="常规 2 2 2 2" xfId="844"/>
    <cellStyle name="常规 2 2 2 3" xfId="845"/>
    <cellStyle name="常规 2 2 3" xfId="846"/>
    <cellStyle name="常规 2 3" xfId="847"/>
    <cellStyle name="常规 2 4" xfId="848"/>
    <cellStyle name="常规 2 4 2" xfId="849"/>
    <cellStyle name="常规 2 4 2 2" xfId="850"/>
    <cellStyle name="常规 2 4 3" xfId="851"/>
    <cellStyle name="常规 2 5" xfId="852"/>
    <cellStyle name="常规 2 5 2" xfId="853"/>
    <cellStyle name="常规 2 5 3" xfId="854"/>
    <cellStyle name="常规 2 6" xfId="855"/>
    <cellStyle name="常规 2 6 2" xfId="856"/>
    <cellStyle name="常规 2 7" xfId="857"/>
    <cellStyle name="常规 20" xfId="858"/>
    <cellStyle name="常规 20 2" xfId="859"/>
    <cellStyle name="常规 21" xfId="860"/>
    <cellStyle name="常规 21 2" xfId="861"/>
    <cellStyle name="常规 21 3" xfId="862"/>
    <cellStyle name="常规 22" xfId="863"/>
    <cellStyle name="常规 22 2" xfId="864"/>
    <cellStyle name="常规 23" xfId="865"/>
    <cellStyle name="常规 23 2" xfId="866"/>
    <cellStyle name="常规 24" xfId="867"/>
    <cellStyle name="常规 24 2" xfId="868"/>
    <cellStyle name="常规 25" xfId="869"/>
    <cellStyle name="常规 25 2" xfId="870"/>
    <cellStyle name="常规 26" xfId="871"/>
    <cellStyle name="常规 26 2" xfId="872"/>
    <cellStyle name="常规 27" xfId="873"/>
    <cellStyle name="常规 27 2" xfId="874"/>
    <cellStyle name="常规 28" xfId="875"/>
    <cellStyle name="常规 28 2" xfId="876"/>
    <cellStyle name="常规 29" xfId="877"/>
    <cellStyle name="常规 29 2" xfId="878"/>
    <cellStyle name="常规 3" xfId="879"/>
    <cellStyle name="常规 3 2" xfId="880"/>
    <cellStyle name="常规 3 2 2" xfId="881"/>
    <cellStyle name="常规 3 2 2 2" xfId="882"/>
    <cellStyle name="常规 3 2 3" xfId="883"/>
    <cellStyle name="常规 3 3" xfId="884"/>
    <cellStyle name="常规 3 30" xfId="885"/>
    <cellStyle name="常规 3 30 2" xfId="886"/>
    <cellStyle name="常规 3 30 2 2" xfId="887"/>
    <cellStyle name="常规 3 30 2 2 2" xfId="888"/>
    <cellStyle name="常规 3 30 2 3" xfId="889"/>
    <cellStyle name="常规 3 30 3" xfId="890"/>
    <cellStyle name="常规 3 30 3 2" xfId="891"/>
    <cellStyle name="常规 3 30 4" xfId="892"/>
    <cellStyle name="常规 3 31" xfId="893"/>
    <cellStyle name="常规 3 31 2" xfId="894"/>
    <cellStyle name="常规 3 31 2 2" xfId="895"/>
    <cellStyle name="常规 3 31 2 2 2" xfId="896"/>
    <cellStyle name="常规 3 31 2 3" xfId="897"/>
    <cellStyle name="常规 3 31 3" xfId="898"/>
    <cellStyle name="常规 3 31 3 2" xfId="899"/>
    <cellStyle name="常规 3 31 4" xfId="900"/>
    <cellStyle name="常规 3 32" xfId="901"/>
    <cellStyle name="常规 3 32 2" xfId="902"/>
    <cellStyle name="常规 3 32 2 2" xfId="903"/>
    <cellStyle name="常规 3 32 2 2 2" xfId="904"/>
    <cellStyle name="常规 3 32 2 3" xfId="905"/>
    <cellStyle name="常规 3 32 3" xfId="906"/>
    <cellStyle name="常规 3 32 3 2" xfId="907"/>
    <cellStyle name="常规 3 32 4" xfId="908"/>
    <cellStyle name="常规 3 33" xfId="909"/>
    <cellStyle name="常规 3 33 2" xfId="910"/>
    <cellStyle name="常规 3 33 2 2" xfId="911"/>
    <cellStyle name="常规 3 33 2 2 2" xfId="912"/>
    <cellStyle name="常规 3 33 2 3" xfId="913"/>
    <cellStyle name="常规 3 33 3" xfId="914"/>
    <cellStyle name="常规 3 33 3 2" xfId="915"/>
    <cellStyle name="常规 3 33 4" xfId="916"/>
    <cellStyle name="常规 3 34" xfId="917"/>
    <cellStyle name="常规 3 34 2" xfId="918"/>
    <cellStyle name="常规 3 34 2 2" xfId="919"/>
    <cellStyle name="常规 3 34 2 2 2" xfId="920"/>
    <cellStyle name="常规 3 34 2 3" xfId="921"/>
    <cellStyle name="常规 3 34 3" xfId="922"/>
    <cellStyle name="常规 3 34 3 2" xfId="923"/>
    <cellStyle name="常规 3 34 4" xfId="924"/>
    <cellStyle name="常规 3 4" xfId="925"/>
    <cellStyle name="常规 3 4 2" xfId="926"/>
    <cellStyle name="常规 3 4 3" xfId="927"/>
    <cellStyle name="常规 3 5" xfId="928"/>
    <cellStyle name="常规 3 5 2" xfId="929"/>
    <cellStyle name="常规 3 5 3" xfId="930"/>
    <cellStyle name="常规 3 6" xfId="931"/>
    <cellStyle name="常规 30" xfId="932"/>
    <cellStyle name="常规 30 2" xfId="933"/>
    <cellStyle name="常规 31" xfId="934"/>
    <cellStyle name="常规 31 2" xfId="935"/>
    <cellStyle name="常规 31 3" xfId="936"/>
    <cellStyle name="常规 31 3 2" xfId="937"/>
    <cellStyle name="常规 32" xfId="938"/>
    <cellStyle name="常规 33" xfId="939"/>
    <cellStyle name="常规 33 2" xfId="940"/>
    <cellStyle name="常规 34" xfId="941"/>
    <cellStyle name="常规 35" xfId="942"/>
    <cellStyle name="常规 36" xfId="943"/>
    <cellStyle name="常规 4" xfId="944"/>
    <cellStyle name="常规 4 2" xfId="945"/>
    <cellStyle name="常规 4 2 2" xfId="946"/>
    <cellStyle name="常规 4 2 2 2" xfId="947"/>
    <cellStyle name="常规 4 2 3" xfId="948"/>
    <cellStyle name="常规 4 3" xfId="949"/>
    <cellStyle name="常规 4 3 2" xfId="950"/>
    <cellStyle name="常规 4 3 3" xfId="951"/>
    <cellStyle name="常规 4 4" xfId="952"/>
    <cellStyle name="常规 4 4 2" xfId="953"/>
    <cellStyle name="常规 4 5" xfId="954"/>
    <cellStyle name="常规 47" xfId="955"/>
    <cellStyle name="常规 47 2" xfId="956"/>
    <cellStyle name="常规 5" xfId="957"/>
    <cellStyle name="常规 5 2" xfId="958"/>
    <cellStyle name="常规 5 2 2" xfId="959"/>
    <cellStyle name="常规 5 2 2 2" xfId="960"/>
    <cellStyle name="常规 5 2 3" xfId="961"/>
    <cellStyle name="常规 5 3" xfId="962"/>
    <cellStyle name="常规 5 3 2" xfId="963"/>
    <cellStyle name="常规 5 3 3" xfId="964"/>
    <cellStyle name="常规 5 4" xfId="965"/>
    <cellStyle name="常规 5 4 2" xfId="966"/>
    <cellStyle name="常规 5 4 3" xfId="967"/>
    <cellStyle name="常规 5 4 4" xfId="968"/>
    <cellStyle name="常规 5 5" xfId="969"/>
    <cellStyle name="常规 50" xfId="970"/>
    <cellStyle name="常规 50 2" xfId="971"/>
    <cellStyle name="常规 6" xfId="972"/>
    <cellStyle name="常规 6 2" xfId="973"/>
    <cellStyle name="常规 6 2 2" xfId="974"/>
    <cellStyle name="常规 6 2 3" xfId="975"/>
    <cellStyle name="常规 6 3" xfId="976"/>
    <cellStyle name="常规 6 3 2" xfId="977"/>
    <cellStyle name="常规 6 4" xfId="978"/>
    <cellStyle name="常规 64" xfId="979"/>
    <cellStyle name="常规 7" xfId="980"/>
    <cellStyle name="常规 7 2" xfId="981"/>
    <cellStyle name="常规 7 2 2" xfId="982"/>
    <cellStyle name="常规 7 2 2 2" xfId="983"/>
    <cellStyle name="常规 7 2 3" xfId="984"/>
    <cellStyle name="常规 7 3" xfId="985"/>
    <cellStyle name="常规 8" xfId="986"/>
    <cellStyle name="常规 8 2" xfId="987"/>
    <cellStyle name="常规 8 2 2" xfId="988"/>
    <cellStyle name="常规 8 2 2 2" xfId="989"/>
    <cellStyle name="常规 8 2 3" xfId="990"/>
    <cellStyle name="常规 8 3" xfId="991"/>
    <cellStyle name="常规 9" xfId="992"/>
    <cellStyle name="常规 9 2" xfId="993"/>
    <cellStyle name="常规_Sheet1" xfId="994"/>
    <cellStyle name="常规_Sheet2" xfId="995"/>
    <cellStyle name="常规Sheet2" xfId="996"/>
    <cellStyle name="强调文字颜色 1 2" xfId="997"/>
    <cellStyle name="强调文字颜色 1 2 2" xfId="998"/>
    <cellStyle name="强调文字颜色 1 2 2 2" xfId="999"/>
    <cellStyle name="强调文字颜色 1 2 2 2 2" xfId="1000"/>
    <cellStyle name="强调文字颜色 1 2 2 3" xfId="1001"/>
    <cellStyle name="强调文字颜色 1 2 2 4" xfId="1002"/>
    <cellStyle name="强调文字颜色 1 2 3" xfId="1003"/>
    <cellStyle name="强调文字颜色 1 2 3 2" xfId="1004"/>
    <cellStyle name="强调文字颜色 1 2 4" xfId="1005"/>
    <cellStyle name="强调文字颜色 1 3" xfId="1006"/>
    <cellStyle name="强调文字颜色 1 3 2" xfId="1007"/>
    <cellStyle name="强调文字颜色 1 3 2 2" xfId="1008"/>
    <cellStyle name="强调文字颜色 1 3 3" xfId="1009"/>
    <cellStyle name="强调文字颜色 1 3 3 2" xfId="1010"/>
    <cellStyle name="强调文字颜色 1 3 4" xfId="1011"/>
    <cellStyle name="强调文字颜色 1 4" xfId="1012"/>
    <cellStyle name="强调文字颜色 1 4 2" xfId="1013"/>
    <cellStyle name="强调文字颜色 1 4 2 2" xfId="1014"/>
    <cellStyle name="强调文字颜色 1 4 2 3" xfId="1015"/>
    <cellStyle name="强调文字颜色 1 4 3" xfId="1016"/>
    <cellStyle name="强调文字颜色 1 4 3 2" xfId="1017"/>
    <cellStyle name="强调文字颜色 1 4 4" xfId="1018"/>
    <cellStyle name="强调文字颜色 1 5" xfId="1019"/>
    <cellStyle name="强调文字颜色 1 5 2" xfId="1020"/>
    <cellStyle name="强调文字颜色 1 6" xfId="1021"/>
    <cellStyle name="强调文字颜色 1 6 2" xfId="1022"/>
    <cellStyle name="强调文字颜色 2 2" xfId="1023"/>
    <cellStyle name="强调文字颜色 2 2 2" xfId="1024"/>
    <cellStyle name="强调文字颜色 2 2 2 2" xfId="1025"/>
    <cellStyle name="强调文字颜色 2 2 2 2 2" xfId="1026"/>
    <cellStyle name="强调文字颜色 2 2 2 3" xfId="1027"/>
    <cellStyle name="强调文字颜色 2 2 2 4" xfId="1028"/>
    <cellStyle name="强调文字颜色 2 2 3" xfId="1029"/>
    <cellStyle name="强调文字颜色 2 2 3 2" xfId="1030"/>
    <cellStyle name="强调文字颜色 2 2 4" xfId="1031"/>
    <cellStyle name="强调文字颜色 2 3" xfId="1032"/>
    <cellStyle name="强调文字颜色 2 3 2" xfId="1033"/>
    <cellStyle name="强调文字颜色 2 3 2 2" xfId="1034"/>
    <cellStyle name="强调文字颜色 2 3 3" xfId="1035"/>
    <cellStyle name="强调文字颜色 2 3 3 2" xfId="1036"/>
    <cellStyle name="强调文字颜色 2 3 4" xfId="1037"/>
    <cellStyle name="强调文字颜色 2 4" xfId="1038"/>
    <cellStyle name="强调文字颜色 2 4 2" xfId="1039"/>
    <cellStyle name="强调文字颜色 2 4 2 2" xfId="1040"/>
    <cellStyle name="强调文字颜色 2 4 2 3" xfId="1041"/>
    <cellStyle name="强调文字颜色 2 4 3" xfId="1042"/>
    <cellStyle name="强调文字颜色 2 4 3 2" xfId="1043"/>
    <cellStyle name="强调文字颜色 2 4 4" xfId="1044"/>
    <cellStyle name="强调文字颜色 2 5" xfId="1045"/>
    <cellStyle name="强调文字颜色 2 5 2" xfId="1046"/>
    <cellStyle name="强调文字颜色 2 6" xfId="1047"/>
    <cellStyle name="强调文字颜色 2 6 2" xfId="1048"/>
    <cellStyle name="强调文字颜色 3 2" xfId="1049"/>
    <cellStyle name="强调文字颜色 3 2 2" xfId="1050"/>
    <cellStyle name="强调文字颜色 3 2 2 2" xfId="1051"/>
    <cellStyle name="强调文字颜色 3 2 2 2 2" xfId="1052"/>
    <cellStyle name="强调文字颜色 3 2 2 3" xfId="1053"/>
    <cellStyle name="强调文字颜色 3 2 2 4" xfId="1054"/>
    <cellStyle name="强调文字颜色 3 2 3" xfId="1055"/>
    <cellStyle name="强调文字颜色 3 2 3 2" xfId="1056"/>
    <cellStyle name="强调文字颜色 3 2 4" xfId="1057"/>
    <cellStyle name="强调文字颜色 3 3" xfId="1058"/>
    <cellStyle name="强调文字颜色 3 3 2" xfId="1059"/>
    <cellStyle name="强调文字颜色 3 3 2 2" xfId="1060"/>
    <cellStyle name="强调文字颜色 3 3 3" xfId="1061"/>
    <cellStyle name="强调文字颜色 3 3 3 2" xfId="1062"/>
    <cellStyle name="强调文字颜色 3 3 4" xfId="1063"/>
    <cellStyle name="强调文字颜色 3 4" xfId="1064"/>
    <cellStyle name="强调文字颜色 3 4 2" xfId="1065"/>
    <cellStyle name="强调文字颜色 3 4 2 2" xfId="1066"/>
    <cellStyle name="强调文字颜色 3 4 2 3" xfId="1067"/>
    <cellStyle name="强调文字颜色 3 4 3" xfId="1068"/>
    <cellStyle name="强调文字颜色 3 4 3 2" xfId="1069"/>
    <cellStyle name="强调文字颜色 3 4 4" xfId="1070"/>
    <cellStyle name="强调文字颜色 3 5" xfId="1071"/>
    <cellStyle name="强调文字颜色 3 5 2" xfId="1072"/>
    <cellStyle name="强调文字颜色 3 6" xfId="1073"/>
    <cellStyle name="强调文字颜色 3 6 2" xfId="1074"/>
    <cellStyle name="强调文字颜色 4 2" xfId="1075"/>
    <cellStyle name="强调文字颜色 4 2 2" xfId="1076"/>
    <cellStyle name="强调文字颜色 4 2 2 2" xfId="1077"/>
    <cellStyle name="强调文字颜色 4 2 2 2 2" xfId="1078"/>
    <cellStyle name="强调文字颜色 4 2 2 3" xfId="1079"/>
    <cellStyle name="强调文字颜色 4 2 2 4" xfId="1080"/>
    <cellStyle name="强调文字颜色 4 2 3" xfId="1081"/>
    <cellStyle name="强调文字颜色 4 2 3 2" xfId="1082"/>
    <cellStyle name="强调文字颜色 4 2 4" xfId="1083"/>
    <cellStyle name="强调文字颜色 4 3" xfId="1084"/>
    <cellStyle name="强调文字颜色 4 3 2" xfId="1085"/>
    <cellStyle name="强调文字颜色 4 3 2 2" xfId="1086"/>
    <cellStyle name="强调文字颜色 4 3 3" xfId="1087"/>
    <cellStyle name="强调文字颜色 4 3 3 2" xfId="1088"/>
    <cellStyle name="强调文字颜色 4 3 4" xfId="1089"/>
    <cellStyle name="强调文字颜色 4 4" xfId="1090"/>
    <cellStyle name="强调文字颜色 4 4 2" xfId="1091"/>
    <cellStyle name="强调文字颜色 4 4 2 2" xfId="1092"/>
    <cellStyle name="强调文字颜色 4 4 2 3" xfId="1093"/>
    <cellStyle name="强调文字颜色 4 4 3" xfId="1094"/>
    <cellStyle name="强调文字颜色 4 4 3 2" xfId="1095"/>
    <cellStyle name="强调文字颜色 4 4 4" xfId="1096"/>
    <cellStyle name="强调文字颜色 4 5" xfId="1097"/>
    <cellStyle name="强调文字颜色 4 5 2" xfId="1098"/>
    <cellStyle name="强调文字颜色 4 6" xfId="1099"/>
    <cellStyle name="强调文字颜色 4 6 2" xfId="1100"/>
    <cellStyle name="强调文字颜色 5 2" xfId="1101"/>
    <cellStyle name="强调文字颜色 5 2 2" xfId="1102"/>
    <cellStyle name="强调文字颜色 5 2 2 2" xfId="1103"/>
    <cellStyle name="强调文字颜色 5 2 2 2 2" xfId="1104"/>
    <cellStyle name="强调文字颜色 5 2 2 3" xfId="1105"/>
    <cellStyle name="强调文字颜色 5 2 2 4" xfId="1106"/>
    <cellStyle name="强调文字颜色 5 2 3" xfId="1107"/>
    <cellStyle name="强调文字颜色 5 2 3 2" xfId="1108"/>
    <cellStyle name="强调文字颜色 5 2 4" xfId="1109"/>
    <cellStyle name="强调文字颜色 5 3" xfId="1110"/>
    <cellStyle name="强调文字颜色 5 3 2" xfId="1111"/>
    <cellStyle name="强调文字颜色 5 3 2 2" xfId="1112"/>
    <cellStyle name="强调文字颜色 5 3 3" xfId="1113"/>
    <cellStyle name="强调文字颜色 5 3 3 2" xfId="1114"/>
    <cellStyle name="强调文字颜色 5 3 4" xfId="1115"/>
    <cellStyle name="强调文字颜色 5 4" xfId="1116"/>
    <cellStyle name="强调文字颜色 5 4 2" xfId="1117"/>
    <cellStyle name="强调文字颜色 5 4 2 2" xfId="1118"/>
    <cellStyle name="强调文字颜色 5 4 2 3" xfId="1119"/>
    <cellStyle name="强调文字颜色 5 4 3" xfId="1120"/>
    <cellStyle name="强调文字颜色 5 4 3 2" xfId="1121"/>
    <cellStyle name="强调文字颜色 5 4 4" xfId="1122"/>
    <cellStyle name="强调文字颜色 5 5" xfId="1123"/>
    <cellStyle name="强调文字颜色 5 5 2" xfId="1124"/>
    <cellStyle name="强调文字颜色 5 6" xfId="1125"/>
    <cellStyle name="强调文字颜色 5 6 2" xfId="1126"/>
    <cellStyle name="强调文字颜色 6 2" xfId="1127"/>
    <cellStyle name="强调文字颜色 6 2 2" xfId="1128"/>
    <cellStyle name="强调文字颜色 6 2 2 2" xfId="1129"/>
    <cellStyle name="强调文字颜色 6 2 2 2 2" xfId="1130"/>
    <cellStyle name="强调文字颜色 6 2 2 3" xfId="1131"/>
    <cellStyle name="强调文字颜色 6 2 2 4" xfId="1132"/>
    <cellStyle name="强调文字颜色 6 2 3" xfId="1133"/>
    <cellStyle name="强调文字颜色 6 2 3 2" xfId="1134"/>
    <cellStyle name="强调文字颜色 6 2 4" xfId="1135"/>
    <cellStyle name="强调文字颜色 6 3" xfId="1136"/>
    <cellStyle name="强调文字颜色 6 3 2" xfId="1137"/>
    <cellStyle name="强调文字颜色 6 3 2 2" xfId="1138"/>
    <cellStyle name="强调文字颜色 6 3 3" xfId="1139"/>
    <cellStyle name="强调文字颜色 6 3 3 2" xfId="1140"/>
    <cellStyle name="强调文字颜色 6 3 4" xfId="1141"/>
    <cellStyle name="强调文字颜色 6 4" xfId="1142"/>
    <cellStyle name="强调文字颜色 6 4 2" xfId="1143"/>
    <cellStyle name="强调文字颜色 6 4 2 2" xfId="1144"/>
    <cellStyle name="强调文字颜色 6 4 2 3" xfId="1145"/>
    <cellStyle name="强调文字颜色 6 4 3" xfId="1146"/>
    <cellStyle name="强调文字颜色 6 4 3 2" xfId="1147"/>
    <cellStyle name="强调文字颜色 6 4 4" xfId="1148"/>
    <cellStyle name="强调文字颜色 6 5" xfId="1149"/>
    <cellStyle name="强调文字颜色 6 5 2" xfId="1150"/>
    <cellStyle name="强调文字颜色 6 6" xfId="1151"/>
    <cellStyle name="强调文字颜色 6 6 2" xfId="1152"/>
    <cellStyle name="标题 1 2" xfId="1153"/>
    <cellStyle name="标题 1 2 2" xfId="1154"/>
    <cellStyle name="标题 1 2 2 2" xfId="1155"/>
    <cellStyle name="标题 1 2 2 2 2" xfId="1156"/>
    <cellStyle name="标题 1 2 2 3" xfId="1157"/>
    <cellStyle name="标题 1 2 2 3 2" xfId="1158"/>
    <cellStyle name="标题 1 2 2 4" xfId="1159"/>
    <cellStyle name="标题 1 2 3" xfId="1160"/>
    <cellStyle name="标题 1 2 3 2" xfId="1161"/>
    <cellStyle name="标题 1 2 3 2 2" xfId="1162"/>
    <cellStyle name="标题 1 2 3 3" xfId="1163"/>
    <cellStyle name="标题 1 2 4" xfId="1164"/>
    <cellStyle name="标题 1 2 4 2" xfId="1165"/>
    <cellStyle name="标题 1 2 5" xfId="1166"/>
    <cellStyle name="标题 1 2 5 2" xfId="1167"/>
    <cellStyle name="标题 1 2 6" xfId="1168"/>
    <cellStyle name="标题 1 2 7" xfId="1169"/>
    <cellStyle name="标题 1 3" xfId="1170"/>
    <cellStyle name="标题 1 3 2" xfId="1171"/>
    <cellStyle name="标题 1 3 2 2" xfId="1172"/>
    <cellStyle name="标题 1 3 2 2 2" xfId="1173"/>
    <cellStyle name="标题 1 3 2 3" xfId="1174"/>
    <cellStyle name="标题 1 3 3" xfId="1175"/>
    <cellStyle name="标题 1 3 3 2" xfId="1176"/>
    <cellStyle name="标题 1 3 4" xfId="1177"/>
    <cellStyle name="标题 1 4" xfId="1178"/>
    <cellStyle name="标题 1 4 2" xfId="1179"/>
    <cellStyle name="标题 1 4 3" xfId="1180"/>
    <cellStyle name="标题 1 5" xfId="1181"/>
    <cellStyle name="标题 1 5 2" xfId="1182"/>
    <cellStyle name="标题 2 2" xfId="1183"/>
    <cellStyle name="标题 2 2 2" xfId="1184"/>
    <cellStyle name="标题 2 2 2 2" xfId="1185"/>
    <cellStyle name="标题 2 2 2 2 2" xfId="1186"/>
    <cellStyle name="标题 2 2 2 3" xfId="1187"/>
    <cellStyle name="标题 2 2 2 3 2" xfId="1188"/>
    <cellStyle name="标题 2 2 2 4" xfId="1189"/>
    <cellStyle name="标题 2 2 3" xfId="1190"/>
    <cellStyle name="标题 2 2 3 2" xfId="1191"/>
    <cellStyle name="标题 2 2 3 2 2" xfId="1192"/>
    <cellStyle name="标题 2 2 3 3" xfId="1193"/>
    <cellStyle name="标题 2 2 4" xfId="1194"/>
    <cellStyle name="标题 2 2 4 2" xfId="1195"/>
    <cellStyle name="标题 2 2 5" xfId="1196"/>
    <cellStyle name="标题 2 2 5 2" xfId="1197"/>
    <cellStyle name="标题 2 2 6" xfId="1198"/>
    <cellStyle name="标题 2 2 7" xfId="1199"/>
    <cellStyle name="标题 2 3" xfId="1200"/>
    <cellStyle name="标题 2 3 2" xfId="1201"/>
    <cellStyle name="标题 2 3 2 2" xfId="1202"/>
    <cellStyle name="标题 2 3 2 2 2" xfId="1203"/>
    <cellStyle name="标题 2 3 2 3" xfId="1204"/>
    <cellStyle name="标题 2 3 3" xfId="1205"/>
    <cellStyle name="标题 2 3 3 2" xfId="1206"/>
    <cellStyle name="标题 2 3 4" xfId="1207"/>
    <cellStyle name="标题 2 4" xfId="1208"/>
    <cellStyle name="标题 2 4 2" xfId="1209"/>
    <cellStyle name="标题 2 4 3" xfId="1210"/>
    <cellStyle name="标题 2 5" xfId="1211"/>
    <cellStyle name="标题 2 5 2" xfId="1212"/>
    <cellStyle name="标题 3 2" xfId="1213"/>
    <cellStyle name="标题 3 2 2" xfId="1214"/>
    <cellStyle name="标题 3 2 2 2" xfId="1215"/>
    <cellStyle name="标题 3 2 2 2 2" xfId="1216"/>
    <cellStyle name="标题 3 2 2 3" xfId="1217"/>
    <cellStyle name="标题 3 2 2 3 2" xfId="1218"/>
    <cellStyle name="标题 3 2 2 4" xfId="1219"/>
    <cellStyle name="标题 3 2 3" xfId="1220"/>
    <cellStyle name="标题 3 2 3 2" xfId="1221"/>
    <cellStyle name="标题 3 2 3 2 2" xfId="1222"/>
    <cellStyle name="标题 3 2 3 3" xfId="1223"/>
    <cellStyle name="标题 3 2 4" xfId="1224"/>
    <cellStyle name="标题 3 2 4 2" xfId="1225"/>
    <cellStyle name="标题 3 2 5" xfId="1226"/>
    <cellStyle name="标题 3 2 5 2" xfId="1227"/>
    <cellStyle name="标题 3 2 6" xfId="1228"/>
    <cellStyle name="标题 3 2 7" xfId="1229"/>
    <cellStyle name="标题 3 3" xfId="1230"/>
    <cellStyle name="标题 3 3 2" xfId="1231"/>
    <cellStyle name="标题 3 3 2 2" xfId="1232"/>
    <cellStyle name="标题 3 3 2 2 2" xfId="1233"/>
    <cellStyle name="标题 3 3 2 3" xfId="1234"/>
    <cellStyle name="标题 3 3 3" xfId="1235"/>
    <cellStyle name="标题 3 3 3 2" xfId="1236"/>
    <cellStyle name="标题 3 3 4" xfId="1237"/>
    <cellStyle name="标题 3 4" xfId="1238"/>
    <cellStyle name="标题 3 4 2" xfId="1239"/>
    <cellStyle name="标题 3 4 3" xfId="1240"/>
    <cellStyle name="标题 3 5" xfId="1241"/>
    <cellStyle name="标题 3 5 2" xfId="1242"/>
    <cellStyle name="标题 4 2" xfId="1243"/>
    <cellStyle name="标题 4 2 2" xfId="1244"/>
    <cellStyle name="标题 4 2 2 2" xfId="1245"/>
    <cellStyle name="标题 4 2 2 2 2" xfId="1246"/>
    <cellStyle name="标题 4 2 2 3" xfId="1247"/>
    <cellStyle name="标题 4 2 2 3 2" xfId="1248"/>
    <cellStyle name="标题 4 2 2 4" xfId="1249"/>
    <cellStyle name="标题 4 2 3" xfId="1250"/>
    <cellStyle name="标题 4 2 3 2" xfId="1251"/>
    <cellStyle name="标题 4 2 3 2 2" xfId="1252"/>
    <cellStyle name="标题 4 2 3 3" xfId="1253"/>
    <cellStyle name="标题 4 2 4" xfId="1254"/>
    <cellStyle name="标题 4 2 4 2" xfId="1255"/>
    <cellStyle name="标题 4 2 5" xfId="1256"/>
    <cellStyle name="标题 4 2 5 2" xfId="1257"/>
    <cellStyle name="标题 4 2 6" xfId="1258"/>
    <cellStyle name="标题 4 2 7" xfId="1259"/>
    <cellStyle name="标题 4 3" xfId="1260"/>
    <cellStyle name="标题 4 3 2" xfId="1261"/>
    <cellStyle name="标题 4 3 2 2" xfId="1262"/>
    <cellStyle name="标题 4 3 2 2 2" xfId="1263"/>
    <cellStyle name="标题 4 3 2 3" xfId="1264"/>
    <cellStyle name="标题 4 3 3" xfId="1265"/>
    <cellStyle name="标题 4 3 3 2" xfId="1266"/>
    <cellStyle name="标题 4 3 4" xfId="1267"/>
    <cellStyle name="标题 4 4" xfId="1268"/>
    <cellStyle name="标题 4 4 2" xfId="1269"/>
    <cellStyle name="标题 4 4 3" xfId="1270"/>
    <cellStyle name="标题 4 5" xfId="1271"/>
    <cellStyle name="标题 4 5 2" xfId="1272"/>
    <cellStyle name="标题 5" xfId="1273"/>
    <cellStyle name="标题 5 2" xfId="1274"/>
    <cellStyle name="标题 5 2 2" xfId="1275"/>
    <cellStyle name="标题 5 2 2 2" xfId="1276"/>
    <cellStyle name="标题 5 2 3" xfId="1277"/>
    <cellStyle name="标题 5 2 3 2" xfId="1278"/>
    <cellStyle name="标题 5 2 4" xfId="1279"/>
    <cellStyle name="标题 5 3" xfId="1280"/>
    <cellStyle name="标题 5 3 2" xfId="1281"/>
    <cellStyle name="标题 5 3 2 2" xfId="1282"/>
    <cellStyle name="标题 5 3 3" xfId="1283"/>
    <cellStyle name="标题 5 4" xfId="1284"/>
    <cellStyle name="标题 5 4 2" xfId="1285"/>
    <cellStyle name="标题 5 5" xfId="1286"/>
    <cellStyle name="标题 5 5 2" xfId="1287"/>
    <cellStyle name="标题 5 6" xfId="1288"/>
    <cellStyle name="标题 6" xfId="1289"/>
    <cellStyle name="标题 6 2" xfId="1290"/>
    <cellStyle name="标题 6 2 2" xfId="1291"/>
    <cellStyle name="标题 6 2 2 2" xfId="1292"/>
    <cellStyle name="标题 6 2 3" xfId="1293"/>
    <cellStyle name="标题 6 3" xfId="1294"/>
    <cellStyle name="标题 6 3 2" xfId="1295"/>
    <cellStyle name="标题 6 4" xfId="1296"/>
    <cellStyle name="标题 7" xfId="1297"/>
    <cellStyle name="标题 7 2" xfId="1298"/>
    <cellStyle name="标题 8" xfId="1299"/>
    <cellStyle name="标题 8 2" xfId="1300"/>
    <cellStyle name="检查单元格 2" xfId="1301"/>
    <cellStyle name="检查单元格 2 2" xfId="1302"/>
    <cellStyle name="检查单元格 2 2 2" xfId="1303"/>
    <cellStyle name="检查单元格 2 2 2 2" xfId="1304"/>
    <cellStyle name="检查单元格 2 2 3" xfId="1305"/>
    <cellStyle name="检查单元格 2 3" xfId="1306"/>
    <cellStyle name="检查单元格 2 3 2" xfId="1307"/>
    <cellStyle name="检查单元格 2 4" xfId="1308"/>
    <cellStyle name="检查单元格 2 4 2" xfId="1309"/>
    <cellStyle name="检查单元格 2 5" xfId="1310"/>
    <cellStyle name="检查单元格 2 5 2" xfId="1311"/>
    <cellStyle name="检查单元格 2 6" xfId="1312"/>
    <cellStyle name="检查单元格 2 7" xfId="1313"/>
    <cellStyle name="检查单元格 3" xfId="1314"/>
    <cellStyle name="检查单元格 3 2" xfId="1315"/>
    <cellStyle name="检查单元格 3 2 2" xfId="1316"/>
    <cellStyle name="检查单元格 3 3" xfId="1317"/>
    <cellStyle name="检查单元格 3 3 2" xfId="1318"/>
    <cellStyle name="检查单元格 3 4" xfId="1319"/>
    <cellStyle name="检查单元格 4" xfId="1320"/>
    <cellStyle name="检查单元格 4 2" xfId="1321"/>
    <cellStyle name="检查单元格 4 2 2" xfId="1322"/>
    <cellStyle name="检查单元格 4 2 3" xfId="1323"/>
    <cellStyle name="检查单元格 4 3" xfId="1324"/>
    <cellStyle name="检查单元格 4 3 2" xfId="1325"/>
    <cellStyle name="检查单元格 4 4" xfId="1326"/>
    <cellStyle name="检查单元格 5" xfId="1327"/>
    <cellStyle name="检查单元格 5 2" xfId="1328"/>
    <cellStyle name="检查单元格 6" xfId="1329"/>
    <cellStyle name="检查单元格 6 2" xfId="1330"/>
    <cellStyle name="汇总 2" xfId="1331"/>
    <cellStyle name="汇总 2 2" xfId="1332"/>
    <cellStyle name="汇总 2 2 2" xfId="1333"/>
    <cellStyle name="汇总 2 2 2 2" xfId="1334"/>
    <cellStyle name="汇总 2 2 3" xfId="1335"/>
    <cellStyle name="汇总 2 2 3 2" xfId="1336"/>
    <cellStyle name="汇总 2 2 4" xfId="1337"/>
    <cellStyle name="汇总 2 3" xfId="1338"/>
    <cellStyle name="汇总 2 3 2" xfId="1339"/>
    <cellStyle name="汇总 2 3 2 2" xfId="1340"/>
    <cellStyle name="汇总 2 3 3" xfId="1341"/>
    <cellStyle name="汇总 2 4" xfId="1342"/>
    <cellStyle name="汇总 2 4 2" xfId="1343"/>
    <cellStyle name="汇总 2 5" xfId="1344"/>
    <cellStyle name="汇总 2 5 2" xfId="1345"/>
    <cellStyle name="汇总 2 6" xfId="1346"/>
    <cellStyle name="汇总 2 7" xfId="1347"/>
    <cellStyle name="汇总 3" xfId="1348"/>
    <cellStyle name="汇总 3 2" xfId="1349"/>
    <cellStyle name="汇总 3 2 2" xfId="1350"/>
    <cellStyle name="汇总 3 2 2 2" xfId="1351"/>
    <cellStyle name="汇总 3 2 3" xfId="1352"/>
    <cellStyle name="汇总 3 3" xfId="1353"/>
    <cellStyle name="汇总 3 3 2" xfId="1354"/>
    <cellStyle name="汇总 3 4" xfId="1355"/>
    <cellStyle name="汇总 4" xfId="1356"/>
    <cellStyle name="汇总 4 2" xfId="1357"/>
    <cellStyle name="汇总 4 3" xfId="1358"/>
    <cellStyle name="汇总 5" xfId="1359"/>
    <cellStyle name="汇总 5 2" xfId="1360"/>
    <cellStyle name="注释 2" xfId="1361"/>
    <cellStyle name="注释 2 2" xfId="1362"/>
    <cellStyle name="注释 2 2 2" xfId="1363"/>
    <cellStyle name="注释 2 3" xfId="1364"/>
    <cellStyle name="注释 2 4" xfId="1365"/>
    <cellStyle name="注释 2 5" xfId="1366"/>
    <cellStyle name="注释 2 6" xfId="1367"/>
    <cellStyle name="注释 3" xfId="1368"/>
    <cellStyle name="注释 3 2" xfId="1369"/>
    <cellStyle name="注释 3 3" xfId="1370"/>
    <cellStyle name="注释 4" xfId="1371"/>
    <cellStyle name="注释 4 2" xfId="1372"/>
    <cellStyle name="注释 4 3" xfId="1373"/>
    <cellStyle name="注释 5" xfId="1374"/>
    <cellStyle name="注释 6" xfId="1375"/>
    <cellStyle name="着色 1 2" xfId="1376"/>
    <cellStyle name="着色 1 2 2" xfId="1377"/>
    <cellStyle name="着色 1 3" xfId="1378"/>
    <cellStyle name="着色 1 3 2" xfId="1379"/>
    <cellStyle name="着色 1 4" xfId="1380"/>
    <cellStyle name="着色 2 2" xfId="1381"/>
    <cellStyle name="着色 2 2 2" xfId="1382"/>
    <cellStyle name="着色 2 3" xfId="1383"/>
    <cellStyle name="着色 2 3 2" xfId="1384"/>
    <cellStyle name="着色 2 4" xfId="1385"/>
    <cellStyle name="着色 3 2" xfId="1386"/>
    <cellStyle name="着色 3 2 2" xfId="1387"/>
    <cellStyle name="着色 3 3" xfId="1388"/>
    <cellStyle name="着色 3 3 2" xfId="1389"/>
    <cellStyle name="着色 3 4" xfId="1390"/>
    <cellStyle name="着色 4 2" xfId="1391"/>
    <cellStyle name="着色 4 2 2" xfId="1392"/>
    <cellStyle name="着色 4 3" xfId="1393"/>
    <cellStyle name="着色 4 3 2" xfId="1394"/>
    <cellStyle name="着色 4 4" xfId="1395"/>
    <cellStyle name="着色 5 2" xfId="1396"/>
    <cellStyle name="着色 5 2 2" xfId="1397"/>
    <cellStyle name="着色 5 3" xfId="1398"/>
    <cellStyle name="着色 5 3 2" xfId="1399"/>
    <cellStyle name="着色 5 4" xfId="1400"/>
    <cellStyle name="着色 6 2" xfId="1401"/>
    <cellStyle name="着色 6 2 2" xfId="1402"/>
    <cellStyle name="着色 6 3" xfId="1403"/>
    <cellStyle name="着色 6 3 2" xfId="1404"/>
    <cellStyle name="着色 6 4" xfId="1405"/>
    <cellStyle name="解释性文本 2" xfId="1406"/>
    <cellStyle name="解释性文本 2 2" xfId="1407"/>
    <cellStyle name="解释性文本 2 2 2" xfId="1408"/>
    <cellStyle name="解释性文本 2 2 2 2" xfId="1409"/>
    <cellStyle name="解释性文本 2 2 3" xfId="1410"/>
    <cellStyle name="解释性文本 2 3" xfId="1411"/>
    <cellStyle name="解释性文本 2 3 2" xfId="1412"/>
    <cellStyle name="解释性文本 2 4" xfId="1413"/>
    <cellStyle name="解释性文本 2 4 2" xfId="1414"/>
    <cellStyle name="解释性文本 2 5" xfId="1415"/>
    <cellStyle name="解释性文本 2 5 2" xfId="1416"/>
    <cellStyle name="解释性文本 2 6" xfId="1417"/>
    <cellStyle name="解释性文本 2 7" xfId="1418"/>
    <cellStyle name="解释性文本 3" xfId="1419"/>
    <cellStyle name="解释性文本 3 2" xfId="1420"/>
    <cellStyle name="解释性文本 3 2 2" xfId="1421"/>
    <cellStyle name="解释性文本 3 3" xfId="1422"/>
    <cellStyle name="解释性文本 3 3 2" xfId="1423"/>
    <cellStyle name="解释性文本 3 4" xfId="1424"/>
    <cellStyle name="解释性文本 4" xfId="1425"/>
    <cellStyle name="解释性文本 4 2" xfId="1426"/>
    <cellStyle name="解释性文本 4 3" xfId="1427"/>
    <cellStyle name="解释性文本 5" xfId="1428"/>
    <cellStyle name="解释性文本 5 2" xfId="1429"/>
    <cellStyle name="警告文本 2" xfId="1430"/>
    <cellStyle name="警告文本 2 2" xfId="1431"/>
    <cellStyle name="警告文本 2 2 2" xfId="1432"/>
    <cellStyle name="警告文本 2 2 2 2" xfId="1433"/>
    <cellStyle name="警告文本 2 2 3" xfId="1434"/>
    <cellStyle name="警告文本 2 3" xfId="1435"/>
    <cellStyle name="警告文本 2 3 2" xfId="1436"/>
    <cellStyle name="警告文本 2 4" xfId="1437"/>
    <cellStyle name="警告文本 2 4 2" xfId="1438"/>
    <cellStyle name="警告文本 2 5" xfId="1439"/>
    <cellStyle name="警告文本 2 5 2" xfId="1440"/>
    <cellStyle name="警告文本 2 6" xfId="1441"/>
    <cellStyle name="警告文本 2 7" xfId="1442"/>
    <cellStyle name="警告文本 3" xfId="1443"/>
    <cellStyle name="警告文本 3 2" xfId="1444"/>
    <cellStyle name="警告文本 3 2 2" xfId="1445"/>
    <cellStyle name="警告文本 3 3" xfId="1446"/>
    <cellStyle name="警告文本 3 3 2" xfId="1447"/>
    <cellStyle name="警告文本 3 4" xfId="1448"/>
    <cellStyle name="警告文本 4" xfId="1449"/>
    <cellStyle name="警告文本 4 2" xfId="1450"/>
    <cellStyle name="警告文本 4 3" xfId="1451"/>
    <cellStyle name="警告文本 5" xfId="1452"/>
    <cellStyle name="警告文本 5 2" xfId="1453"/>
    <cellStyle name="计算 2" xfId="1454"/>
    <cellStyle name="计算 2 2" xfId="1455"/>
    <cellStyle name="计算 2 2 2" xfId="1456"/>
    <cellStyle name="计算 2 2 2 2" xfId="1457"/>
    <cellStyle name="计算 2 2 3" xfId="1458"/>
    <cellStyle name="计算 2 3" xfId="1459"/>
    <cellStyle name="计算 2 3 2" xfId="1460"/>
    <cellStyle name="计算 2 4" xfId="1461"/>
    <cellStyle name="计算 2 4 2" xfId="1462"/>
    <cellStyle name="计算 2 5" xfId="1463"/>
    <cellStyle name="计算 2 5 2" xfId="1464"/>
    <cellStyle name="计算 2 6" xfId="1465"/>
    <cellStyle name="计算 2 7" xfId="1466"/>
    <cellStyle name="计算 3" xfId="1467"/>
    <cellStyle name="计算 3 2" xfId="1468"/>
    <cellStyle name="计算 3 2 2" xfId="1469"/>
    <cellStyle name="计算 3 3" xfId="1470"/>
    <cellStyle name="计算 3 3 2" xfId="1471"/>
    <cellStyle name="计算 3 4" xfId="1472"/>
    <cellStyle name="计算 4" xfId="1473"/>
    <cellStyle name="计算 4 2" xfId="1474"/>
    <cellStyle name="计算 4 2 2" xfId="1475"/>
    <cellStyle name="计算 4 2 3" xfId="1476"/>
    <cellStyle name="计算 4 3" xfId="1477"/>
    <cellStyle name="计算 4 3 2" xfId="1478"/>
    <cellStyle name="计算 4 4" xfId="1479"/>
    <cellStyle name="计算 5" xfId="1480"/>
    <cellStyle name="计算 5 2" xfId="1481"/>
    <cellStyle name="计算 6" xfId="1482"/>
    <cellStyle name="计算 6 2" xfId="1483"/>
    <cellStyle name="输入 2" xfId="1484"/>
    <cellStyle name="输入 2 2" xfId="1485"/>
    <cellStyle name="输入 2 2 2" xfId="1486"/>
    <cellStyle name="输入 2 2 2 2" xfId="1487"/>
    <cellStyle name="输入 2 2 3" xfId="1488"/>
    <cellStyle name="输入 2 3" xfId="1489"/>
    <cellStyle name="输入 2 3 2" xfId="1490"/>
    <cellStyle name="输入 2 4" xfId="1491"/>
    <cellStyle name="输入 2 4 2" xfId="1492"/>
    <cellStyle name="输入 2 5" xfId="1493"/>
    <cellStyle name="输入 2 5 2" xfId="1494"/>
    <cellStyle name="输入 2 6" xfId="1495"/>
    <cellStyle name="输入 2 7" xfId="1496"/>
    <cellStyle name="输入 3" xfId="1497"/>
    <cellStyle name="输入 3 2" xfId="1498"/>
    <cellStyle name="输入 3 2 2" xfId="1499"/>
    <cellStyle name="输入 3 3" xfId="1500"/>
    <cellStyle name="输入 3 3 2" xfId="1501"/>
    <cellStyle name="输入 3 4" xfId="1502"/>
    <cellStyle name="输入 4" xfId="1503"/>
    <cellStyle name="输入 4 2" xfId="1504"/>
    <cellStyle name="输入 4 2 2" xfId="1505"/>
    <cellStyle name="输入 4 2 3" xfId="1506"/>
    <cellStyle name="输入 4 3" xfId="1507"/>
    <cellStyle name="输入 4 3 2" xfId="1508"/>
    <cellStyle name="输入 4 4" xfId="1509"/>
    <cellStyle name="输入 5" xfId="1510"/>
    <cellStyle name="输入 5 2" xfId="1511"/>
    <cellStyle name="输入 6" xfId="1512"/>
    <cellStyle name="输入 6 2" xfId="1513"/>
    <cellStyle name="输出 2" xfId="1514"/>
    <cellStyle name="输出 2 2" xfId="1515"/>
    <cellStyle name="输出 2 2 2" xfId="1516"/>
    <cellStyle name="输出 2 2 2 2" xfId="1517"/>
    <cellStyle name="输出 2 2 3" xfId="1518"/>
    <cellStyle name="输出 2 3" xfId="1519"/>
    <cellStyle name="输出 2 3 2" xfId="1520"/>
    <cellStyle name="输出 2 4" xfId="1521"/>
    <cellStyle name="输出 2 4 2" xfId="1522"/>
    <cellStyle name="输出 2 5" xfId="1523"/>
    <cellStyle name="输出 2 5 2" xfId="1524"/>
    <cellStyle name="输出 2 6" xfId="1525"/>
    <cellStyle name="输出 2 7" xfId="1526"/>
    <cellStyle name="输出 3" xfId="1527"/>
    <cellStyle name="输出 3 2" xfId="1528"/>
    <cellStyle name="输出 3 2 2" xfId="1529"/>
    <cellStyle name="输出 3 3" xfId="1530"/>
    <cellStyle name="输出 3 3 2" xfId="1531"/>
    <cellStyle name="输出 3 4" xfId="1532"/>
    <cellStyle name="输出 4" xfId="1533"/>
    <cellStyle name="输出 4 2" xfId="1534"/>
    <cellStyle name="输出 4 2 2" xfId="1535"/>
    <cellStyle name="输出 4 2 3" xfId="1536"/>
    <cellStyle name="输出 4 3" xfId="1537"/>
    <cellStyle name="输出 4 3 2" xfId="1538"/>
    <cellStyle name="输出 4 4" xfId="1539"/>
    <cellStyle name="输出 5" xfId="1540"/>
    <cellStyle name="输出 5 2" xfId="1541"/>
    <cellStyle name="输出 6" xfId="1542"/>
    <cellStyle name="输出 6 2" xfId="1543"/>
    <cellStyle name="适中 2" xfId="1544"/>
    <cellStyle name="适中 2 2" xfId="1545"/>
    <cellStyle name="适中 2 2 2" xfId="1546"/>
    <cellStyle name="适中 2 2 2 2" xfId="1547"/>
    <cellStyle name="适中 2 2 3" xfId="1548"/>
    <cellStyle name="适中 2 3" xfId="1549"/>
    <cellStyle name="适中 2 3 2" xfId="1550"/>
    <cellStyle name="适中 2 4" xfId="1551"/>
    <cellStyle name="适中 2 4 2" xfId="1552"/>
    <cellStyle name="适中 2 5" xfId="1553"/>
    <cellStyle name="适中 2 5 2" xfId="1554"/>
    <cellStyle name="适中 2 6" xfId="1555"/>
    <cellStyle name="适中 2 7" xfId="1556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6" xfId="0"/>
    <cellStyle name="适中 6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*unknown*" xfId="20" builtinId="8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15.24"/>
    <col collapsed="false" customWidth="true" hidden="false" outlineLevel="0" max="4" min="4" style="1" width="16.87"/>
    <col collapsed="false" customWidth="true" hidden="false" outlineLevel="0" max="5" min="5" style="1" width="11.36"/>
    <col collapsed="false" customWidth="true" hidden="false" outlineLevel="0" max="6" min="6" style="1" width="9.24"/>
    <col collapsed="false" customWidth="true" hidden="false" outlineLevel="0" max="7" min="7" style="1" width="7.12"/>
    <col collapsed="false" customWidth="true" hidden="false" outlineLevel="0" max="8" min="8" style="1" width="5.5"/>
    <col collapsed="false" customWidth="true" hidden="false" outlineLevel="0" max="9" min="9" style="1" width="3.87"/>
    <col collapsed="false" customWidth="false" hidden="false" outlineLevel="0" max="257" min="10" style="1" width="8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12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5" t="s">
        <v>14</v>
      </c>
      <c r="F4" s="5" t="n">
        <v>199030428</v>
      </c>
      <c r="G4" s="6" t="s">
        <v>15</v>
      </c>
      <c r="H4" s="6" t="s">
        <v>16</v>
      </c>
      <c r="I4" s="7"/>
    </row>
    <row r="5" s="8" customFormat="true" ht="12" hidden="false" customHeight="false" outlineLevel="0" collapsed="false">
      <c r="A5" s="5" t="n">
        <v>2</v>
      </c>
      <c r="B5" s="6" t="s">
        <v>17</v>
      </c>
      <c r="C5" s="6" t="s">
        <v>12</v>
      </c>
      <c r="D5" s="6" t="s">
        <v>13</v>
      </c>
      <c r="E5" s="5" t="s">
        <v>14</v>
      </c>
      <c r="F5" s="5" t="n">
        <v>199030438</v>
      </c>
      <c r="G5" s="6" t="s">
        <v>18</v>
      </c>
      <c r="H5" s="6" t="s">
        <v>16</v>
      </c>
      <c r="I5" s="7"/>
    </row>
    <row r="6" s="8" customFormat="true" ht="12" hidden="false" customHeight="false" outlineLevel="0" collapsed="false">
      <c r="A6" s="5" t="n">
        <v>3</v>
      </c>
      <c r="B6" s="6" t="s">
        <v>17</v>
      </c>
      <c r="C6" s="6" t="s">
        <v>12</v>
      </c>
      <c r="D6" s="6" t="s">
        <v>13</v>
      </c>
      <c r="E6" s="5" t="s">
        <v>19</v>
      </c>
      <c r="F6" s="5" t="n">
        <v>199030239</v>
      </c>
      <c r="G6" s="6" t="s">
        <v>20</v>
      </c>
      <c r="H6" s="6" t="s">
        <v>16</v>
      </c>
      <c r="I6" s="7"/>
    </row>
    <row r="7" s="8" customFormat="true" ht="12" hidden="false" customHeight="false" outlineLevel="0" collapsed="false">
      <c r="A7" s="5" t="n">
        <v>4</v>
      </c>
      <c r="B7" s="6" t="s">
        <v>21</v>
      </c>
      <c r="C7" s="6" t="s">
        <v>12</v>
      </c>
      <c r="D7" s="6" t="s">
        <v>13</v>
      </c>
      <c r="E7" s="5" t="s">
        <v>19</v>
      </c>
      <c r="F7" s="5" t="n">
        <v>199030145</v>
      </c>
      <c r="G7" s="6" t="s">
        <v>22</v>
      </c>
      <c r="H7" s="6" t="s">
        <v>16</v>
      </c>
      <c r="I7" s="7"/>
    </row>
    <row r="8" s="8" customFormat="true" ht="12" hidden="false" customHeight="false" outlineLevel="0" collapsed="false">
      <c r="A8" s="5" t="n">
        <v>5</v>
      </c>
      <c r="B8" s="6" t="s">
        <v>21</v>
      </c>
      <c r="C8" s="6" t="s">
        <v>12</v>
      </c>
      <c r="D8" s="6" t="s">
        <v>13</v>
      </c>
      <c r="E8" s="5" t="s">
        <v>19</v>
      </c>
      <c r="F8" s="5" t="n">
        <v>199030118</v>
      </c>
      <c r="G8" s="6" t="s">
        <v>23</v>
      </c>
      <c r="H8" s="6" t="s">
        <v>16</v>
      </c>
      <c r="I8" s="7"/>
    </row>
    <row r="9" s="8" customFormat="true" ht="12" hidden="false" customHeight="false" outlineLevel="0" collapsed="false">
      <c r="A9" s="5" t="n">
        <v>6</v>
      </c>
      <c r="B9" s="6" t="s">
        <v>21</v>
      </c>
      <c r="C9" s="6" t="s">
        <v>12</v>
      </c>
      <c r="D9" s="6" t="s">
        <v>13</v>
      </c>
      <c r="E9" s="5" t="s">
        <v>24</v>
      </c>
      <c r="F9" s="5" t="n">
        <v>199030315</v>
      </c>
      <c r="G9" s="6" t="s">
        <v>25</v>
      </c>
      <c r="H9" s="6" t="s">
        <v>16</v>
      </c>
      <c r="I9" s="7"/>
    </row>
    <row r="10" s="8" customFormat="true" ht="12" hidden="false" customHeight="false" outlineLevel="0" collapsed="false">
      <c r="A10" s="5" t="n">
        <v>7</v>
      </c>
      <c r="B10" s="6" t="s">
        <v>21</v>
      </c>
      <c r="C10" s="6" t="s">
        <v>12</v>
      </c>
      <c r="D10" s="6" t="s">
        <v>13</v>
      </c>
      <c r="E10" s="5" t="s">
        <v>19</v>
      </c>
      <c r="F10" s="5" t="n">
        <v>199030227</v>
      </c>
      <c r="G10" s="6" t="s">
        <v>26</v>
      </c>
      <c r="H10" s="6" t="s">
        <v>16</v>
      </c>
      <c r="I10" s="7"/>
    </row>
    <row r="11" s="8" customFormat="true" ht="12" hidden="false" customHeight="false" outlineLevel="0" collapsed="false">
      <c r="A11" s="5" t="n">
        <v>8</v>
      </c>
      <c r="B11" s="6" t="s">
        <v>21</v>
      </c>
      <c r="C11" s="6" t="s">
        <v>12</v>
      </c>
      <c r="D11" s="6" t="s">
        <v>27</v>
      </c>
      <c r="E11" s="5" t="s">
        <v>28</v>
      </c>
      <c r="F11" s="5" t="n">
        <v>199000119</v>
      </c>
      <c r="G11" s="6" t="s">
        <v>29</v>
      </c>
      <c r="H11" s="6" t="s">
        <v>30</v>
      </c>
      <c r="I11" s="7"/>
    </row>
    <row r="12" s="8" customFormat="true" ht="12" hidden="false" customHeight="false" outlineLevel="0" collapsed="false">
      <c r="A12" s="5" t="n">
        <v>9</v>
      </c>
      <c r="B12" s="6" t="s">
        <v>11</v>
      </c>
      <c r="C12" s="6" t="s">
        <v>12</v>
      </c>
      <c r="D12" s="6" t="s">
        <v>27</v>
      </c>
      <c r="E12" s="5" t="s">
        <v>28</v>
      </c>
      <c r="F12" s="5" t="n">
        <v>199000149</v>
      </c>
      <c r="G12" s="6" t="s">
        <v>31</v>
      </c>
      <c r="H12" s="6" t="s">
        <v>30</v>
      </c>
      <c r="I12" s="7"/>
    </row>
    <row r="13" s="8" customFormat="true" ht="12" hidden="false" customHeight="false" outlineLevel="0" collapsed="false">
      <c r="A13" s="5" t="n">
        <v>10</v>
      </c>
      <c r="B13" s="6" t="s">
        <v>11</v>
      </c>
      <c r="C13" s="6" t="s">
        <v>12</v>
      </c>
      <c r="D13" s="6" t="s">
        <v>27</v>
      </c>
      <c r="E13" s="5" t="s">
        <v>32</v>
      </c>
      <c r="F13" s="5" t="n">
        <v>199000432</v>
      </c>
      <c r="G13" s="6" t="s">
        <v>33</v>
      </c>
      <c r="H13" s="6" t="s">
        <v>30</v>
      </c>
      <c r="I13" s="7"/>
    </row>
    <row r="14" s="8" customFormat="true" ht="12" hidden="false" customHeight="false" outlineLevel="0" collapsed="false">
      <c r="A14" s="5" t="n">
        <v>11</v>
      </c>
      <c r="B14" s="6" t="s">
        <v>11</v>
      </c>
      <c r="C14" s="6" t="s">
        <v>12</v>
      </c>
      <c r="D14" s="6" t="s">
        <v>27</v>
      </c>
      <c r="E14" s="5" t="s">
        <v>32</v>
      </c>
      <c r="F14" s="5" t="n">
        <v>199000427</v>
      </c>
      <c r="G14" s="6" t="s">
        <v>34</v>
      </c>
      <c r="H14" s="6" t="s">
        <v>30</v>
      </c>
      <c r="I14" s="7"/>
    </row>
    <row r="15" s="8" customFormat="true" ht="12" hidden="false" customHeight="false" outlineLevel="0" collapsed="false">
      <c r="A15" s="5" t="n">
        <v>12</v>
      </c>
      <c r="B15" s="6" t="s">
        <v>17</v>
      </c>
      <c r="C15" s="6" t="s">
        <v>12</v>
      </c>
      <c r="D15" s="6" t="s">
        <v>27</v>
      </c>
      <c r="E15" s="5" t="s">
        <v>35</v>
      </c>
      <c r="F15" s="5" t="n">
        <v>199000704</v>
      </c>
      <c r="G15" s="6" t="s">
        <v>36</v>
      </c>
      <c r="H15" s="6" t="s">
        <v>37</v>
      </c>
      <c r="I15" s="7"/>
    </row>
    <row r="16" s="8" customFormat="true" ht="12" hidden="false" customHeight="false" outlineLevel="0" collapsed="false">
      <c r="A16" s="5" t="n">
        <v>13</v>
      </c>
      <c r="B16" s="6" t="s">
        <v>11</v>
      </c>
      <c r="C16" s="6" t="s">
        <v>12</v>
      </c>
      <c r="D16" s="6" t="s">
        <v>27</v>
      </c>
      <c r="E16" s="5" t="s">
        <v>38</v>
      </c>
      <c r="F16" s="5" t="n">
        <v>199000932</v>
      </c>
      <c r="G16" s="6" t="s">
        <v>39</v>
      </c>
      <c r="H16" s="6" t="s">
        <v>40</v>
      </c>
      <c r="I16" s="7"/>
    </row>
    <row r="17" s="8" customFormat="true" ht="12" hidden="false" customHeight="false" outlineLevel="0" collapsed="false">
      <c r="A17" s="5" t="n">
        <v>14</v>
      </c>
      <c r="B17" s="6" t="s">
        <v>21</v>
      </c>
      <c r="C17" s="6" t="s">
        <v>12</v>
      </c>
      <c r="D17" s="6" t="s">
        <v>27</v>
      </c>
      <c r="E17" s="5" t="s">
        <v>41</v>
      </c>
      <c r="F17" s="5" t="n">
        <v>199000832</v>
      </c>
      <c r="G17" s="6" t="s">
        <v>42</v>
      </c>
      <c r="H17" s="6" t="s">
        <v>37</v>
      </c>
      <c r="I17" s="7"/>
    </row>
    <row r="18" s="8" customFormat="true" ht="12" hidden="false" customHeight="false" outlineLevel="0" collapsed="false">
      <c r="A18" s="5" t="n">
        <v>15</v>
      </c>
      <c r="B18" s="6" t="s">
        <v>21</v>
      </c>
      <c r="C18" s="6" t="s">
        <v>12</v>
      </c>
      <c r="D18" s="6" t="s">
        <v>27</v>
      </c>
      <c r="E18" s="5" t="s">
        <v>28</v>
      </c>
      <c r="F18" s="5" t="n">
        <v>199000135</v>
      </c>
      <c r="G18" s="6" t="s">
        <v>43</v>
      </c>
      <c r="H18" s="6" t="s">
        <v>30</v>
      </c>
      <c r="I18" s="7"/>
    </row>
    <row r="19" s="8" customFormat="true" ht="12" hidden="false" customHeight="false" outlineLevel="0" collapsed="false">
      <c r="A19" s="5" t="n">
        <v>16</v>
      </c>
      <c r="B19" s="6" t="s">
        <v>17</v>
      </c>
      <c r="C19" s="6" t="s">
        <v>12</v>
      </c>
      <c r="D19" s="6" t="s">
        <v>27</v>
      </c>
      <c r="E19" s="5" t="s">
        <v>44</v>
      </c>
      <c r="F19" s="5" t="n">
        <v>199001008</v>
      </c>
      <c r="G19" s="6" t="s">
        <v>45</v>
      </c>
      <c r="H19" s="6" t="s">
        <v>40</v>
      </c>
      <c r="I19" s="7"/>
    </row>
    <row r="20" s="8" customFormat="true" ht="12" hidden="false" customHeight="false" outlineLevel="0" collapsed="false">
      <c r="A20" s="5" t="n">
        <v>17</v>
      </c>
      <c r="B20" s="6" t="s">
        <v>21</v>
      </c>
      <c r="C20" s="6" t="s">
        <v>12</v>
      </c>
      <c r="D20" s="6" t="s">
        <v>27</v>
      </c>
      <c r="E20" s="5" t="s">
        <v>35</v>
      </c>
      <c r="F20" s="5" t="n">
        <v>199000718</v>
      </c>
      <c r="G20" s="6" t="s">
        <v>46</v>
      </c>
      <c r="H20" s="6" t="s">
        <v>37</v>
      </c>
      <c r="I20" s="7"/>
    </row>
    <row r="21" s="8" customFormat="true" ht="12" hidden="false" customHeight="false" outlineLevel="0" collapsed="false">
      <c r="A21" s="5" t="n">
        <v>18</v>
      </c>
      <c r="B21" s="6" t="s">
        <v>17</v>
      </c>
      <c r="C21" s="6" t="s">
        <v>12</v>
      </c>
      <c r="D21" s="6" t="s">
        <v>27</v>
      </c>
      <c r="E21" s="5" t="s">
        <v>47</v>
      </c>
      <c r="F21" s="5" t="n">
        <v>199000248</v>
      </c>
      <c r="G21" s="6" t="s">
        <v>48</v>
      </c>
      <c r="H21" s="6" t="s">
        <v>30</v>
      </c>
      <c r="I21" s="7"/>
    </row>
    <row r="22" s="8" customFormat="true" ht="12" hidden="false" customHeight="false" outlineLevel="0" collapsed="false">
      <c r="A22" s="5" t="n">
        <v>19</v>
      </c>
      <c r="B22" s="6" t="s">
        <v>11</v>
      </c>
      <c r="C22" s="6" t="s">
        <v>12</v>
      </c>
      <c r="D22" s="6" t="s">
        <v>27</v>
      </c>
      <c r="E22" s="5" t="s">
        <v>49</v>
      </c>
      <c r="F22" s="5" t="n">
        <v>199000649</v>
      </c>
      <c r="G22" s="6" t="s">
        <v>50</v>
      </c>
      <c r="H22" s="6" t="s">
        <v>37</v>
      </c>
      <c r="I22" s="7"/>
    </row>
    <row r="23" s="8" customFormat="true" ht="12" hidden="false" customHeight="false" outlineLevel="0" collapsed="false">
      <c r="A23" s="5" t="n">
        <v>20</v>
      </c>
      <c r="B23" s="6" t="s">
        <v>17</v>
      </c>
      <c r="C23" s="6" t="s">
        <v>12</v>
      </c>
      <c r="D23" s="6" t="s">
        <v>27</v>
      </c>
      <c r="E23" s="5" t="s">
        <v>32</v>
      </c>
      <c r="F23" s="5" t="n">
        <v>199000445</v>
      </c>
      <c r="G23" s="6" t="s">
        <v>51</v>
      </c>
      <c r="H23" s="6" t="s">
        <v>30</v>
      </c>
      <c r="I23" s="7"/>
    </row>
    <row r="24" s="8" customFormat="true" ht="12" hidden="false" customHeight="false" outlineLevel="0" collapsed="false">
      <c r="A24" s="5" t="n">
        <v>21</v>
      </c>
      <c r="B24" s="6" t="s">
        <v>21</v>
      </c>
      <c r="C24" s="6" t="s">
        <v>12</v>
      </c>
      <c r="D24" s="6" t="s">
        <v>27</v>
      </c>
      <c r="E24" s="5" t="s">
        <v>35</v>
      </c>
      <c r="F24" s="5" t="n">
        <v>199000723</v>
      </c>
      <c r="G24" s="6" t="s">
        <v>52</v>
      </c>
      <c r="H24" s="6" t="s">
        <v>37</v>
      </c>
      <c r="I24" s="7"/>
    </row>
    <row r="25" s="8" customFormat="true" ht="12" hidden="false" customHeight="false" outlineLevel="0" collapsed="false">
      <c r="A25" s="5" t="n">
        <v>22</v>
      </c>
      <c r="B25" s="6" t="s">
        <v>17</v>
      </c>
      <c r="C25" s="6" t="s">
        <v>12</v>
      </c>
      <c r="D25" s="6" t="s">
        <v>27</v>
      </c>
      <c r="E25" s="5" t="s">
        <v>38</v>
      </c>
      <c r="F25" s="5" t="n">
        <v>199000933</v>
      </c>
      <c r="G25" s="6" t="s">
        <v>53</v>
      </c>
      <c r="H25" s="6" t="s">
        <v>40</v>
      </c>
      <c r="I25" s="7"/>
    </row>
    <row r="26" s="8" customFormat="true" ht="12" hidden="false" customHeight="false" outlineLevel="0" collapsed="false">
      <c r="A26" s="5" t="n">
        <v>23</v>
      </c>
      <c r="B26" s="6" t="s">
        <v>11</v>
      </c>
      <c r="C26" s="6" t="s">
        <v>12</v>
      </c>
      <c r="D26" s="6" t="s">
        <v>27</v>
      </c>
      <c r="E26" s="5" t="s">
        <v>54</v>
      </c>
      <c r="F26" s="5" t="n">
        <v>199000301</v>
      </c>
      <c r="G26" s="6" t="s">
        <v>55</v>
      </c>
      <c r="H26" s="6" t="s">
        <v>30</v>
      </c>
      <c r="I26" s="7"/>
    </row>
    <row r="27" s="8" customFormat="true" ht="12" hidden="false" customHeight="false" outlineLevel="0" collapsed="false">
      <c r="A27" s="5" t="n">
        <v>24</v>
      </c>
      <c r="B27" s="6" t="s">
        <v>21</v>
      </c>
      <c r="C27" s="6" t="s">
        <v>12</v>
      </c>
      <c r="D27" s="6" t="s">
        <v>27</v>
      </c>
      <c r="E27" s="5" t="s">
        <v>41</v>
      </c>
      <c r="F27" s="5" t="n">
        <v>199000843</v>
      </c>
      <c r="G27" s="6" t="s">
        <v>56</v>
      </c>
      <c r="H27" s="6" t="s">
        <v>37</v>
      </c>
      <c r="I27" s="7"/>
    </row>
    <row r="28" s="8" customFormat="true" ht="12" hidden="false" customHeight="false" outlineLevel="0" collapsed="false">
      <c r="A28" s="5" t="n">
        <v>25</v>
      </c>
      <c r="B28" s="6" t="s">
        <v>21</v>
      </c>
      <c r="C28" s="6" t="s">
        <v>12</v>
      </c>
      <c r="D28" s="6" t="s">
        <v>27</v>
      </c>
      <c r="E28" s="5" t="s">
        <v>32</v>
      </c>
      <c r="F28" s="5" t="n">
        <v>199000441</v>
      </c>
      <c r="G28" s="6" t="s">
        <v>57</v>
      </c>
      <c r="H28" s="6" t="s">
        <v>30</v>
      </c>
      <c r="I28" s="7"/>
    </row>
    <row r="29" s="8" customFormat="true" ht="12" hidden="false" customHeight="false" outlineLevel="0" collapsed="false">
      <c r="A29" s="5" t="n">
        <v>26</v>
      </c>
      <c r="B29" s="6" t="s">
        <v>11</v>
      </c>
      <c r="C29" s="6" t="s">
        <v>12</v>
      </c>
      <c r="D29" s="6" t="s">
        <v>27</v>
      </c>
      <c r="E29" s="5" t="s">
        <v>54</v>
      </c>
      <c r="F29" s="5" t="n">
        <v>199000334</v>
      </c>
      <c r="G29" s="6" t="s">
        <v>58</v>
      </c>
      <c r="H29" s="6" t="s">
        <v>30</v>
      </c>
      <c r="I29" s="7"/>
    </row>
    <row r="30" s="8" customFormat="true" ht="12" hidden="false" customHeight="false" outlineLevel="0" collapsed="false">
      <c r="A30" s="5" t="n">
        <v>27</v>
      </c>
      <c r="B30" s="6" t="s">
        <v>11</v>
      </c>
      <c r="C30" s="6" t="s">
        <v>12</v>
      </c>
      <c r="D30" s="6" t="s">
        <v>27</v>
      </c>
      <c r="E30" s="5" t="s">
        <v>59</v>
      </c>
      <c r="F30" s="5" t="n">
        <v>199000201</v>
      </c>
      <c r="G30" s="6" t="s">
        <v>60</v>
      </c>
      <c r="H30" s="6" t="s">
        <v>30</v>
      </c>
      <c r="I30" s="7"/>
    </row>
    <row r="31" s="8" customFormat="true" ht="12" hidden="false" customHeight="false" outlineLevel="0" collapsed="false">
      <c r="A31" s="5" t="n">
        <v>28</v>
      </c>
      <c r="B31" s="6" t="s">
        <v>21</v>
      </c>
      <c r="C31" s="6" t="s">
        <v>12</v>
      </c>
      <c r="D31" s="6" t="s">
        <v>27</v>
      </c>
      <c r="E31" s="5" t="s">
        <v>44</v>
      </c>
      <c r="F31" s="5" t="n">
        <v>199001003</v>
      </c>
      <c r="G31" s="6" t="s">
        <v>61</v>
      </c>
      <c r="H31" s="6" t="s">
        <v>40</v>
      </c>
      <c r="I31" s="7"/>
    </row>
    <row r="32" s="8" customFormat="true" ht="12" hidden="false" customHeight="false" outlineLevel="0" collapsed="false">
      <c r="A32" s="5" t="n">
        <v>29</v>
      </c>
      <c r="B32" s="6" t="s">
        <v>17</v>
      </c>
      <c r="C32" s="6" t="s">
        <v>12</v>
      </c>
      <c r="D32" s="6" t="s">
        <v>62</v>
      </c>
      <c r="E32" s="5" t="s">
        <v>63</v>
      </c>
      <c r="F32" s="5" t="n">
        <v>199010229</v>
      </c>
      <c r="G32" s="6" t="s">
        <v>64</v>
      </c>
      <c r="H32" s="6" t="s">
        <v>40</v>
      </c>
      <c r="I32" s="7"/>
    </row>
    <row r="33" s="8" customFormat="true" ht="12" hidden="false" customHeight="false" outlineLevel="0" collapsed="false">
      <c r="A33" s="5" t="n">
        <v>30</v>
      </c>
      <c r="B33" s="6" t="s">
        <v>11</v>
      </c>
      <c r="C33" s="6" t="s">
        <v>12</v>
      </c>
      <c r="D33" s="6" t="s">
        <v>62</v>
      </c>
      <c r="E33" s="5" t="s">
        <v>65</v>
      </c>
      <c r="F33" s="5" t="n">
        <v>199010149</v>
      </c>
      <c r="G33" s="6" t="s">
        <v>66</v>
      </c>
      <c r="H33" s="6" t="s">
        <v>40</v>
      </c>
      <c r="I33" s="7"/>
    </row>
    <row r="34" s="8" customFormat="true" ht="12" hidden="false" customHeight="false" outlineLevel="0" collapsed="false">
      <c r="A34" s="5" t="n">
        <v>31</v>
      </c>
      <c r="B34" s="6" t="s">
        <v>17</v>
      </c>
      <c r="C34" s="6" t="s">
        <v>12</v>
      </c>
      <c r="D34" s="6" t="s">
        <v>62</v>
      </c>
      <c r="E34" s="5" t="s">
        <v>63</v>
      </c>
      <c r="F34" s="5" t="n">
        <v>199010221</v>
      </c>
      <c r="G34" s="6" t="s">
        <v>67</v>
      </c>
      <c r="H34" s="6" t="s">
        <v>40</v>
      </c>
      <c r="I34" s="7"/>
    </row>
    <row r="35" s="8" customFormat="true" ht="12" hidden="false" customHeight="false" outlineLevel="0" collapsed="false">
      <c r="A35" s="5" t="n">
        <v>32</v>
      </c>
      <c r="B35" s="6" t="s">
        <v>21</v>
      </c>
      <c r="C35" s="6" t="s">
        <v>12</v>
      </c>
      <c r="D35" s="6" t="s">
        <v>62</v>
      </c>
      <c r="E35" s="5" t="s">
        <v>63</v>
      </c>
      <c r="F35" s="5" t="n">
        <v>199010238</v>
      </c>
      <c r="G35" s="6" t="s">
        <v>68</v>
      </c>
      <c r="H35" s="6" t="s">
        <v>40</v>
      </c>
      <c r="I35" s="7"/>
    </row>
    <row r="36" s="8" customFormat="true" ht="12" hidden="false" customHeight="false" outlineLevel="0" collapsed="false">
      <c r="A36" s="5" t="n">
        <v>33</v>
      </c>
      <c r="B36" s="6" t="s">
        <v>21</v>
      </c>
      <c r="C36" s="6" t="s">
        <v>12</v>
      </c>
      <c r="D36" s="6" t="s">
        <v>69</v>
      </c>
      <c r="E36" s="5" t="s">
        <v>70</v>
      </c>
      <c r="F36" s="5" t="n">
        <v>199400143</v>
      </c>
      <c r="G36" s="6" t="s">
        <v>71</v>
      </c>
      <c r="H36" s="6" t="s">
        <v>72</v>
      </c>
      <c r="I36" s="7"/>
    </row>
    <row r="37" s="8" customFormat="true" ht="12" hidden="false" customHeight="false" outlineLevel="0" collapsed="false">
      <c r="A37" s="5" t="n">
        <v>34</v>
      </c>
      <c r="B37" s="6" t="s">
        <v>21</v>
      </c>
      <c r="C37" s="6" t="s">
        <v>12</v>
      </c>
      <c r="D37" s="6" t="s">
        <v>69</v>
      </c>
      <c r="E37" s="5" t="s">
        <v>70</v>
      </c>
      <c r="F37" s="5" t="n">
        <v>199400108</v>
      </c>
      <c r="G37" s="6" t="s">
        <v>73</v>
      </c>
      <c r="H37" s="6" t="s">
        <v>72</v>
      </c>
      <c r="I37" s="7"/>
    </row>
    <row r="38" s="8" customFormat="true" ht="12" hidden="false" customHeight="false" outlineLevel="0" collapsed="false">
      <c r="A38" s="5" t="n">
        <v>35</v>
      </c>
      <c r="B38" s="6" t="s">
        <v>11</v>
      </c>
      <c r="C38" s="6" t="s">
        <v>12</v>
      </c>
      <c r="D38" s="6" t="s">
        <v>13</v>
      </c>
      <c r="E38" s="5" t="s">
        <v>74</v>
      </c>
      <c r="F38" s="5" t="n">
        <v>209030409</v>
      </c>
      <c r="G38" s="6" t="s">
        <v>75</v>
      </c>
      <c r="H38" s="6" t="s">
        <v>76</v>
      </c>
      <c r="I38" s="7"/>
    </row>
    <row r="39" s="8" customFormat="true" ht="12" hidden="false" customHeight="false" outlineLevel="0" collapsed="false">
      <c r="A39" s="5" t="n">
        <v>36</v>
      </c>
      <c r="B39" s="6" t="s">
        <v>11</v>
      </c>
      <c r="C39" s="6" t="s">
        <v>12</v>
      </c>
      <c r="D39" s="6" t="s">
        <v>13</v>
      </c>
      <c r="E39" s="5" t="s">
        <v>77</v>
      </c>
      <c r="F39" s="5" t="n">
        <v>209030268</v>
      </c>
      <c r="G39" s="6" t="s">
        <v>78</v>
      </c>
      <c r="H39" s="6" t="s">
        <v>76</v>
      </c>
      <c r="I39" s="7"/>
    </row>
    <row r="40" s="8" customFormat="true" ht="12" hidden="false" customHeight="false" outlineLevel="0" collapsed="false">
      <c r="A40" s="5" t="n">
        <v>37</v>
      </c>
      <c r="B40" s="6" t="s">
        <v>21</v>
      </c>
      <c r="C40" s="6" t="s">
        <v>12</v>
      </c>
      <c r="D40" s="6" t="s">
        <v>13</v>
      </c>
      <c r="E40" s="5" t="s">
        <v>79</v>
      </c>
      <c r="F40" s="5" t="n">
        <v>209030450</v>
      </c>
      <c r="G40" s="6" t="s">
        <v>80</v>
      </c>
      <c r="H40" s="6" t="s">
        <v>76</v>
      </c>
      <c r="I40" s="7"/>
    </row>
    <row r="41" s="8" customFormat="true" ht="12" hidden="false" customHeight="false" outlineLevel="0" collapsed="false">
      <c r="A41" s="5" t="n">
        <v>38</v>
      </c>
      <c r="B41" s="6" t="s">
        <v>17</v>
      </c>
      <c r="C41" s="6" t="s">
        <v>12</v>
      </c>
      <c r="D41" s="6" t="s">
        <v>13</v>
      </c>
      <c r="E41" s="5" t="s">
        <v>81</v>
      </c>
      <c r="F41" s="5" t="n">
        <v>209030363</v>
      </c>
      <c r="G41" s="6" t="s">
        <v>82</v>
      </c>
      <c r="H41" s="6" t="s">
        <v>76</v>
      </c>
      <c r="I41" s="7"/>
    </row>
    <row r="42" s="8" customFormat="true" ht="12" hidden="false" customHeight="false" outlineLevel="0" collapsed="false">
      <c r="A42" s="5" t="n">
        <v>39</v>
      </c>
      <c r="B42" s="6" t="s">
        <v>11</v>
      </c>
      <c r="C42" s="6" t="s">
        <v>12</v>
      </c>
      <c r="D42" s="6" t="s">
        <v>13</v>
      </c>
      <c r="E42" s="5" t="s">
        <v>83</v>
      </c>
      <c r="F42" s="5" t="n">
        <v>209030344</v>
      </c>
      <c r="G42" s="6" t="s">
        <v>84</v>
      </c>
      <c r="H42" s="6" t="s">
        <v>85</v>
      </c>
      <c r="I42" s="7"/>
    </row>
    <row r="43" s="8" customFormat="true" ht="12" hidden="false" customHeight="false" outlineLevel="0" collapsed="false">
      <c r="A43" s="5" t="n">
        <v>40</v>
      </c>
      <c r="B43" s="6" t="s">
        <v>11</v>
      </c>
      <c r="C43" s="6" t="s">
        <v>12</v>
      </c>
      <c r="D43" s="6" t="s">
        <v>13</v>
      </c>
      <c r="E43" s="5" t="s">
        <v>74</v>
      </c>
      <c r="F43" s="5" t="n">
        <v>209300413</v>
      </c>
      <c r="G43" s="6" t="s">
        <v>86</v>
      </c>
      <c r="H43" s="6" t="s">
        <v>76</v>
      </c>
      <c r="I43" s="7"/>
    </row>
    <row r="44" s="8" customFormat="true" ht="12" hidden="false" customHeight="false" outlineLevel="0" collapsed="false">
      <c r="A44" s="5" t="n">
        <v>41</v>
      </c>
      <c r="B44" s="6" t="s">
        <v>11</v>
      </c>
      <c r="C44" s="6" t="s">
        <v>12</v>
      </c>
      <c r="D44" s="6" t="s">
        <v>13</v>
      </c>
      <c r="E44" s="5" t="s">
        <v>79</v>
      </c>
      <c r="F44" s="5" t="n">
        <v>209030456</v>
      </c>
      <c r="G44" s="6" t="s">
        <v>87</v>
      </c>
      <c r="H44" s="6" t="s">
        <v>76</v>
      </c>
      <c r="I44" s="7"/>
    </row>
    <row r="45" s="8" customFormat="true" ht="12" hidden="false" customHeight="false" outlineLevel="0" collapsed="false">
      <c r="A45" s="5" t="n">
        <v>42</v>
      </c>
      <c r="B45" s="6" t="s">
        <v>11</v>
      </c>
      <c r="C45" s="6" t="s">
        <v>12</v>
      </c>
      <c r="D45" s="6" t="s">
        <v>13</v>
      </c>
      <c r="E45" s="5" t="s">
        <v>88</v>
      </c>
      <c r="F45" s="5" t="n">
        <v>209030141</v>
      </c>
      <c r="G45" s="6" t="s">
        <v>89</v>
      </c>
      <c r="H45" s="6" t="s">
        <v>16</v>
      </c>
      <c r="I45" s="7"/>
    </row>
    <row r="46" s="8" customFormat="true" ht="12" hidden="false" customHeight="false" outlineLevel="0" collapsed="false">
      <c r="A46" s="5" t="n">
        <v>43</v>
      </c>
      <c r="B46" s="6" t="s">
        <v>17</v>
      </c>
      <c r="C46" s="6" t="s">
        <v>12</v>
      </c>
      <c r="D46" s="6" t="s">
        <v>13</v>
      </c>
      <c r="E46" s="5" t="s">
        <v>88</v>
      </c>
      <c r="F46" s="5" t="n">
        <v>209030104</v>
      </c>
      <c r="G46" s="6" t="s">
        <v>90</v>
      </c>
      <c r="H46" s="6" t="s">
        <v>16</v>
      </c>
      <c r="I46" s="7"/>
    </row>
    <row r="47" s="8" customFormat="true" ht="12" hidden="false" customHeight="false" outlineLevel="0" collapsed="false">
      <c r="A47" s="5" t="n">
        <v>44</v>
      </c>
      <c r="B47" s="6" t="s">
        <v>11</v>
      </c>
      <c r="C47" s="6" t="s">
        <v>12</v>
      </c>
      <c r="D47" s="6" t="s">
        <v>13</v>
      </c>
      <c r="E47" s="5" t="s">
        <v>74</v>
      </c>
      <c r="F47" s="5" t="n">
        <v>209030428</v>
      </c>
      <c r="G47" s="6" t="s">
        <v>91</v>
      </c>
      <c r="H47" s="6" t="s">
        <v>76</v>
      </c>
      <c r="I47" s="7"/>
    </row>
    <row r="48" s="8" customFormat="true" ht="12" hidden="false" customHeight="false" outlineLevel="0" collapsed="false">
      <c r="A48" s="5" t="n">
        <v>45</v>
      </c>
      <c r="B48" s="6" t="s">
        <v>11</v>
      </c>
      <c r="C48" s="6" t="s">
        <v>12</v>
      </c>
      <c r="D48" s="6" t="s">
        <v>13</v>
      </c>
      <c r="E48" s="5" t="s">
        <v>81</v>
      </c>
      <c r="F48" s="5" t="n">
        <v>209030372</v>
      </c>
      <c r="G48" s="6" t="s">
        <v>92</v>
      </c>
      <c r="H48" s="6" t="s">
        <v>76</v>
      </c>
      <c r="I48" s="7"/>
    </row>
    <row r="49" s="8" customFormat="true" ht="12" hidden="false" customHeight="false" outlineLevel="0" collapsed="false">
      <c r="A49" s="5" t="n">
        <v>46</v>
      </c>
      <c r="B49" s="6" t="s">
        <v>17</v>
      </c>
      <c r="C49" s="6" t="s">
        <v>12</v>
      </c>
      <c r="D49" s="6" t="s">
        <v>13</v>
      </c>
      <c r="E49" s="5" t="s">
        <v>88</v>
      </c>
      <c r="F49" s="5" t="n">
        <v>209030121</v>
      </c>
      <c r="G49" s="6" t="s">
        <v>93</v>
      </c>
      <c r="H49" s="6" t="s">
        <v>16</v>
      </c>
      <c r="I49" s="7"/>
    </row>
    <row r="50" s="8" customFormat="true" ht="12" hidden="false" customHeight="false" outlineLevel="0" collapsed="false">
      <c r="A50" s="5" t="n">
        <v>47</v>
      </c>
      <c r="B50" s="6" t="s">
        <v>21</v>
      </c>
      <c r="C50" s="6" t="s">
        <v>12</v>
      </c>
      <c r="D50" s="6" t="s">
        <v>13</v>
      </c>
      <c r="E50" s="5" t="s">
        <v>81</v>
      </c>
      <c r="F50" s="5" t="n">
        <v>209030371</v>
      </c>
      <c r="G50" s="6" t="s">
        <v>94</v>
      </c>
      <c r="H50" s="6" t="s">
        <v>76</v>
      </c>
      <c r="I50" s="7"/>
    </row>
    <row r="51" s="8" customFormat="true" ht="12" hidden="false" customHeight="false" outlineLevel="0" collapsed="false">
      <c r="A51" s="5" t="n">
        <v>48</v>
      </c>
      <c r="B51" s="6" t="s">
        <v>11</v>
      </c>
      <c r="C51" s="6" t="s">
        <v>12</v>
      </c>
      <c r="D51" s="6" t="s">
        <v>27</v>
      </c>
      <c r="E51" s="5" t="s">
        <v>95</v>
      </c>
      <c r="F51" s="5" t="n">
        <v>209000601</v>
      </c>
      <c r="G51" s="6" t="s">
        <v>96</v>
      </c>
      <c r="H51" s="6" t="s">
        <v>97</v>
      </c>
      <c r="I51" s="7"/>
    </row>
    <row r="52" s="8" customFormat="true" ht="12" hidden="false" customHeight="false" outlineLevel="0" collapsed="false">
      <c r="A52" s="5" t="n">
        <v>49</v>
      </c>
      <c r="B52" s="6" t="s">
        <v>11</v>
      </c>
      <c r="C52" s="6" t="s">
        <v>12</v>
      </c>
      <c r="D52" s="6" t="s">
        <v>27</v>
      </c>
      <c r="E52" s="5" t="s">
        <v>98</v>
      </c>
      <c r="F52" s="5" t="n">
        <v>209000654</v>
      </c>
      <c r="G52" s="6" t="s">
        <v>99</v>
      </c>
      <c r="H52" s="6" t="s">
        <v>100</v>
      </c>
      <c r="I52" s="7"/>
    </row>
    <row r="53" s="8" customFormat="true" ht="12" hidden="false" customHeight="false" outlineLevel="0" collapsed="false">
      <c r="A53" s="5" t="n">
        <v>50</v>
      </c>
      <c r="B53" s="6" t="s">
        <v>17</v>
      </c>
      <c r="C53" s="6" t="s">
        <v>12</v>
      </c>
      <c r="D53" s="6" t="s">
        <v>27</v>
      </c>
      <c r="E53" s="5" t="s">
        <v>95</v>
      </c>
      <c r="F53" s="5" t="n">
        <v>209000632</v>
      </c>
      <c r="G53" s="6" t="s">
        <v>101</v>
      </c>
      <c r="H53" s="6" t="s">
        <v>97</v>
      </c>
      <c r="I53" s="7"/>
    </row>
    <row r="54" s="8" customFormat="true" ht="12" hidden="false" customHeight="false" outlineLevel="0" collapsed="false">
      <c r="A54" s="5" t="n">
        <v>51</v>
      </c>
      <c r="B54" s="6" t="s">
        <v>11</v>
      </c>
      <c r="C54" s="6" t="s">
        <v>12</v>
      </c>
      <c r="D54" s="6" t="s">
        <v>27</v>
      </c>
      <c r="E54" s="5" t="s">
        <v>95</v>
      </c>
      <c r="F54" s="5" t="n">
        <v>209001149</v>
      </c>
      <c r="G54" s="6" t="s">
        <v>102</v>
      </c>
      <c r="H54" s="6" t="s">
        <v>97</v>
      </c>
      <c r="I54" s="7"/>
    </row>
    <row r="55" s="8" customFormat="true" ht="12" hidden="false" customHeight="false" outlineLevel="0" collapsed="false">
      <c r="A55" s="5" t="n">
        <v>52</v>
      </c>
      <c r="B55" s="6" t="s">
        <v>11</v>
      </c>
      <c r="C55" s="6" t="s">
        <v>12</v>
      </c>
      <c r="D55" s="6" t="s">
        <v>27</v>
      </c>
      <c r="E55" s="5" t="s">
        <v>103</v>
      </c>
      <c r="F55" s="5" t="n">
        <v>209000220</v>
      </c>
      <c r="G55" s="6" t="s">
        <v>104</v>
      </c>
      <c r="H55" s="6" t="s">
        <v>105</v>
      </c>
      <c r="I55" s="7"/>
    </row>
    <row r="56" s="8" customFormat="true" ht="12" hidden="false" customHeight="false" outlineLevel="0" collapsed="false">
      <c r="A56" s="5" t="n">
        <v>53</v>
      </c>
      <c r="B56" s="6" t="s">
        <v>11</v>
      </c>
      <c r="C56" s="6" t="s">
        <v>12</v>
      </c>
      <c r="D56" s="6" t="s">
        <v>27</v>
      </c>
      <c r="E56" s="5" t="s">
        <v>103</v>
      </c>
      <c r="F56" s="5" t="n">
        <v>209000232</v>
      </c>
      <c r="G56" s="6" t="s">
        <v>106</v>
      </c>
      <c r="H56" s="6" t="s">
        <v>105</v>
      </c>
      <c r="I56" s="7"/>
    </row>
    <row r="57" s="8" customFormat="true" ht="12" hidden="false" customHeight="false" outlineLevel="0" collapsed="false">
      <c r="A57" s="5" t="n">
        <v>54</v>
      </c>
      <c r="B57" s="6" t="s">
        <v>11</v>
      </c>
      <c r="C57" s="6" t="s">
        <v>12</v>
      </c>
      <c r="D57" s="6" t="s">
        <v>27</v>
      </c>
      <c r="E57" s="5" t="s">
        <v>107</v>
      </c>
      <c r="F57" s="5" t="n">
        <v>209000136</v>
      </c>
      <c r="G57" s="6" t="s">
        <v>108</v>
      </c>
      <c r="H57" s="6" t="s">
        <v>105</v>
      </c>
      <c r="I57" s="7"/>
    </row>
    <row r="58" s="8" customFormat="true" ht="12" hidden="false" customHeight="false" outlineLevel="0" collapsed="false">
      <c r="A58" s="5" t="n">
        <v>55</v>
      </c>
      <c r="B58" s="6" t="s">
        <v>11</v>
      </c>
      <c r="C58" s="6" t="s">
        <v>12</v>
      </c>
      <c r="D58" s="6" t="s">
        <v>27</v>
      </c>
      <c r="E58" s="5" t="s">
        <v>109</v>
      </c>
      <c r="F58" s="5" t="n">
        <v>209000435</v>
      </c>
      <c r="G58" s="6" t="s">
        <v>110</v>
      </c>
      <c r="H58" s="6" t="s">
        <v>105</v>
      </c>
      <c r="I58" s="7"/>
    </row>
    <row r="59" s="8" customFormat="true" ht="12" hidden="false" customHeight="false" outlineLevel="0" collapsed="false">
      <c r="A59" s="5" t="n">
        <v>56</v>
      </c>
      <c r="B59" s="6" t="s">
        <v>11</v>
      </c>
      <c r="C59" s="6" t="s">
        <v>12</v>
      </c>
      <c r="D59" s="6" t="s">
        <v>27</v>
      </c>
      <c r="E59" s="5" t="s">
        <v>103</v>
      </c>
      <c r="F59" s="5" t="n">
        <v>209000202</v>
      </c>
      <c r="G59" s="6" t="s">
        <v>111</v>
      </c>
      <c r="H59" s="6" t="s">
        <v>105</v>
      </c>
      <c r="I59" s="7"/>
    </row>
    <row r="60" s="8" customFormat="true" ht="12" hidden="false" customHeight="false" outlineLevel="0" collapsed="false">
      <c r="A60" s="5" t="n">
        <v>57</v>
      </c>
      <c r="B60" s="6" t="s">
        <v>17</v>
      </c>
      <c r="C60" s="6" t="s">
        <v>12</v>
      </c>
      <c r="D60" s="6" t="s">
        <v>27</v>
      </c>
      <c r="E60" s="5" t="s">
        <v>95</v>
      </c>
      <c r="F60" s="5" t="n">
        <v>209001031</v>
      </c>
      <c r="G60" s="6" t="s">
        <v>112</v>
      </c>
      <c r="H60" s="6" t="s">
        <v>97</v>
      </c>
      <c r="I60" s="7"/>
    </row>
    <row r="61" s="8" customFormat="true" ht="12" hidden="false" customHeight="false" outlineLevel="0" collapsed="false">
      <c r="A61" s="5" t="n">
        <v>58</v>
      </c>
      <c r="B61" s="6" t="s">
        <v>21</v>
      </c>
      <c r="C61" s="6" t="s">
        <v>12</v>
      </c>
      <c r="D61" s="6" t="s">
        <v>27</v>
      </c>
      <c r="E61" s="5" t="s">
        <v>113</v>
      </c>
      <c r="F61" s="5" t="n">
        <v>209000713</v>
      </c>
      <c r="G61" s="6" t="s">
        <v>114</v>
      </c>
      <c r="H61" s="6" t="s">
        <v>115</v>
      </c>
      <c r="I61" s="7"/>
    </row>
    <row r="62" s="8" customFormat="true" ht="12" hidden="false" customHeight="false" outlineLevel="0" collapsed="false">
      <c r="A62" s="5" t="n">
        <v>59</v>
      </c>
      <c r="B62" s="6" t="s">
        <v>21</v>
      </c>
      <c r="C62" s="6" t="s">
        <v>12</v>
      </c>
      <c r="D62" s="6" t="s">
        <v>27</v>
      </c>
      <c r="E62" s="5" t="s">
        <v>95</v>
      </c>
      <c r="F62" s="5" t="n">
        <v>209000405</v>
      </c>
      <c r="G62" s="6" t="s">
        <v>116</v>
      </c>
      <c r="H62" s="6" t="s">
        <v>97</v>
      </c>
      <c r="I62" s="7"/>
    </row>
    <row r="63" s="8" customFormat="true" ht="12" hidden="false" customHeight="false" outlineLevel="0" collapsed="false">
      <c r="A63" s="5" t="n">
        <v>60</v>
      </c>
      <c r="B63" s="6" t="s">
        <v>11</v>
      </c>
      <c r="C63" s="6" t="s">
        <v>12</v>
      </c>
      <c r="D63" s="6" t="s">
        <v>27</v>
      </c>
      <c r="E63" s="5" t="s">
        <v>107</v>
      </c>
      <c r="F63" s="5" t="n">
        <v>209000447</v>
      </c>
      <c r="G63" s="6" t="s">
        <v>117</v>
      </c>
      <c r="H63" s="6" t="s">
        <v>105</v>
      </c>
      <c r="I63" s="7"/>
    </row>
    <row r="64" s="8" customFormat="true" ht="12" hidden="false" customHeight="false" outlineLevel="0" collapsed="false">
      <c r="A64" s="5" t="n">
        <v>61</v>
      </c>
      <c r="B64" s="6" t="s">
        <v>11</v>
      </c>
      <c r="C64" s="6" t="s">
        <v>12</v>
      </c>
      <c r="D64" s="6" t="s">
        <v>27</v>
      </c>
      <c r="E64" s="5" t="s">
        <v>118</v>
      </c>
      <c r="F64" s="5" t="n">
        <v>209000512</v>
      </c>
      <c r="G64" s="6" t="s">
        <v>119</v>
      </c>
      <c r="H64" s="6" t="s">
        <v>105</v>
      </c>
      <c r="I64" s="7"/>
    </row>
    <row r="65" s="8" customFormat="true" ht="12" hidden="false" customHeight="false" outlineLevel="0" collapsed="false">
      <c r="A65" s="5" t="n">
        <v>62</v>
      </c>
      <c r="B65" s="6" t="s">
        <v>17</v>
      </c>
      <c r="C65" s="6" t="s">
        <v>12</v>
      </c>
      <c r="D65" s="6" t="s">
        <v>27</v>
      </c>
      <c r="E65" s="5" t="s">
        <v>120</v>
      </c>
      <c r="F65" s="5" t="n">
        <v>209000823</v>
      </c>
      <c r="G65" s="6" t="s">
        <v>121</v>
      </c>
      <c r="H65" s="6" t="s">
        <v>115</v>
      </c>
      <c r="I65" s="7"/>
    </row>
    <row r="66" s="8" customFormat="true" ht="12" hidden="false" customHeight="false" outlineLevel="0" collapsed="false">
      <c r="A66" s="5" t="n">
        <v>63</v>
      </c>
      <c r="B66" s="6" t="s">
        <v>11</v>
      </c>
      <c r="C66" s="6" t="s">
        <v>12</v>
      </c>
      <c r="D66" s="6" t="s">
        <v>27</v>
      </c>
      <c r="E66" s="5" t="s">
        <v>103</v>
      </c>
      <c r="F66" s="5" t="n">
        <v>209000246</v>
      </c>
      <c r="G66" s="6" t="s">
        <v>122</v>
      </c>
      <c r="H66" s="6" t="s">
        <v>105</v>
      </c>
      <c r="I66" s="7"/>
    </row>
    <row r="67" s="8" customFormat="true" ht="12" hidden="false" customHeight="false" outlineLevel="0" collapsed="false">
      <c r="A67" s="5" t="n">
        <v>64</v>
      </c>
      <c r="B67" s="6" t="s">
        <v>21</v>
      </c>
      <c r="C67" s="6" t="s">
        <v>12</v>
      </c>
      <c r="D67" s="6" t="s">
        <v>27</v>
      </c>
      <c r="E67" s="5" t="s">
        <v>123</v>
      </c>
      <c r="F67" s="5" t="n">
        <v>209001115</v>
      </c>
      <c r="G67" s="6" t="s">
        <v>124</v>
      </c>
      <c r="H67" s="6" t="s">
        <v>100</v>
      </c>
      <c r="I67" s="7"/>
    </row>
    <row r="68" s="8" customFormat="true" ht="12" hidden="false" customHeight="false" outlineLevel="0" collapsed="false">
      <c r="A68" s="5" t="n">
        <v>65</v>
      </c>
      <c r="B68" s="6" t="s">
        <v>11</v>
      </c>
      <c r="C68" s="6" t="s">
        <v>12</v>
      </c>
      <c r="D68" s="6" t="s">
        <v>27</v>
      </c>
      <c r="E68" s="5" t="s">
        <v>107</v>
      </c>
      <c r="F68" s="5" t="n">
        <v>209000417</v>
      </c>
      <c r="G68" s="6" t="s">
        <v>125</v>
      </c>
      <c r="H68" s="6" t="s">
        <v>105</v>
      </c>
      <c r="I68" s="7"/>
    </row>
    <row r="69" s="8" customFormat="true" ht="12" hidden="false" customHeight="false" outlineLevel="0" collapsed="false">
      <c r="A69" s="5" t="n">
        <v>66</v>
      </c>
      <c r="B69" s="6" t="s">
        <v>11</v>
      </c>
      <c r="C69" s="6" t="s">
        <v>12</v>
      </c>
      <c r="D69" s="6" t="s">
        <v>27</v>
      </c>
      <c r="E69" s="5" t="s">
        <v>126</v>
      </c>
      <c r="F69" s="5" t="n">
        <v>209001029</v>
      </c>
      <c r="G69" s="6" t="s">
        <v>127</v>
      </c>
      <c r="H69" s="6" t="s">
        <v>115</v>
      </c>
      <c r="I69" s="7"/>
    </row>
    <row r="70" s="8" customFormat="true" ht="12" hidden="false" customHeight="false" outlineLevel="0" collapsed="false">
      <c r="A70" s="5" t="n">
        <v>67</v>
      </c>
      <c r="B70" s="6" t="s">
        <v>21</v>
      </c>
      <c r="C70" s="6" t="s">
        <v>12</v>
      </c>
      <c r="D70" s="6" t="s">
        <v>27</v>
      </c>
      <c r="E70" s="5" t="s">
        <v>95</v>
      </c>
      <c r="F70" s="5" t="n">
        <v>209230213</v>
      </c>
      <c r="G70" s="6" t="s">
        <v>128</v>
      </c>
      <c r="H70" s="6" t="s">
        <v>97</v>
      </c>
      <c r="I70" s="7"/>
    </row>
    <row r="71" s="8" customFormat="true" ht="12" hidden="false" customHeight="false" outlineLevel="0" collapsed="false">
      <c r="A71" s="5" t="n">
        <v>68</v>
      </c>
      <c r="B71" s="6" t="s">
        <v>21</v>
      </c>
      <c r="C71" s="6" t="s">
        <v>12</v>
      </c>
      <c r="D71" s="6" t="s">
        <v>27</v>
      </c>
      <c r="E71" s="5" t="s">
        <v>107</v>
      </c>
      <c r="F71" s="5" t="n">
        <v>209000149</v>
      </c>
      <c r="G71" s="6" t="s">
        <v>129</v>
      </c>
      <c r="H71" s="6" t="s">
        <v>105</v>
      </c>
      <c r="I71" s="7"/>
    </row>
    <row r="72" s="8" customFormat="true" ht="12" hidden="false" customHeight="false" outlineLevel="0" collapsed="false">
      <c r="A72" s="5" t="n">
        <v>69</v>
      </c>
      <c r="B72" s="6" t="s">
        <v>11</v>
      </c>
      <c r="C72" s="6" t="s">
        <v>12</v>
      </c>
      <c r="D72" s="6" t="s">
        <v>27</v>
      </c>
      <c r="E72" s="5" t="s">
        <v>130</v>
      </c>
      <c r="F72" s="5" t="n">
        <v>209000119</v>
      </c>
      <c r="G72" s="6" t="s">
        <v>131</v>
      </c>
      <c r="H72" s="6" t="s">
        <v>132</v>
      </c>
      <c r="I72" s="7"/>
    </row>
    <row r="73" s="8" customFormat="true" ht="12" hidden="false" customHeight="false" outlineLevel="0" collapsed="false">
      <c r="A73" s="5" t="n">
        <v>70</v>
      </c>
      <c r="B73" s="6" t="s">
        <v>17</v>
      </c>
      <c r="C73" s="6" t="s">
        <v>12</v>
      </c>
      <c r="D73" s="6" t="s">
        <v>27</v>
      </c>
      <c r="E73" s="5" t="s">
        <v>95</v>
      </c>
      <c r="F73" s="5" t="n">
        <v>209000230</v>
      </c>
      <c r="G73" s="6" t="s">
        <v>133</v>
      </c>
      <c r="H73" s="6" t="s">
        <v>97</v>
      </c>
      <c r="I73" s="7"/>
    </row>
    <row r="74" s="8" customFormat="true" ht="12" hidden="false" customHeight="false" outlineLevel="0" collapsed="false">
      <c r="A74" s="5" t="n">
        <v>71</v>
      </c>
      <c r="B74" s="6" t="s">
        <v>21</v>
      </c>
      <c r="C74" s="6" t="s">
        <v>12</v>
      </c>
      <c r="D74" s="6" t="s">
        <v>62</v>
      </c>
      <c r="E74" s="5" t="s">
        <v>134</v>
      </c>
      <c r="F74" s="5" t="n">
        <v>209010110</v>
      </c>
      <c r="G74" s="6" t="s">
        <v>135</v>
      </c>
      <c r="H74" s="6" t="s">
        <v>100</v>
      </c>
      <c r="I74" s="7"/>
    </row>
    <row r="75" s="8" customFormat="true" ht="12" hidden="false" customHeight="false" outlineLevel="0" collapsed="false">
      <c r="A75" s="5" t="n">
        <v>72</v>
      </c>
      <c r="B75" s="6" t="s">
        <v>21</v>
      </c>
      <c r="C75" s="6" t="s">
        <v>12</v>
      </c>
      <c r="D75" s="6" t="s">
        <v>62</v>
      </c>
      <c r="E75" s="5" t="s">
        <v>136</v>
      </c>
      <c r="F75" s="5" t="n">
        <v>209010305</v>
      </c>
      <c r="G75" s="6" t="s">
        <v>137</v>
      </c>
      <c r="H75" s="6" t="s">
        <v>100</v>
      </c>
      <c r="I75" s="7"/>
    </row>
    <row r="76" s="8" customFormat="true" ht="12" hidden="false" customHeight="false" outlineLevel="0" collapsed="false">
      <c r="A76" s="5" t="n">
        <v>73</v>
      </c>
      <c r="B76" s="6" t="s">
        <v>21</v>
      </c>
      <c r="C76" s="6" t="s">
        <v>12</v>
      </c>
      <c r="D76" s="6" t="s">
        <v>62</v>
      </c>
      <c r="E76" s="5" t="s">
        <v>138</v>
      </c>
      <c r="F76" s="5" t="n">
        <v>209010241</v>
      </c>
      <c r="G76" s="6" t="s">
        <v>139</v>
      </c>
      <c r="H76" s="6" t="s">
        <v>100</v>
      </c>
      <c r="I76" s="7"/>
    </row>
    <row r="77" s="8" customFormat="true" ht="12" hidden="false" customHeight="false" outlineLevel="0" collapsed="false">
      <c r="A77" s="5" t="n">
        <v>74</v>
      </c>
      <c r="B77" s="6" t="s">
        <v>11</v>
      </c>
      <c r="C77" s="6" t="s">
        <v>12</v>
      </c>
      <c r="D77" s="6" t="s">
        <v>62</v>
      </c>
      <c r="E77" s="5" t="s">
        <v>134</v>
      </c>
      <c r="F77" s="5" t="n">
        <v>209010122</v>
      </c>
      <c r="G77" s="6" t="s">
        <v>140</v>
      </c>
      <c r="H77" s="6" t="s">
        <v>100</v>
      </c>
      <c r="I77" s="7"/>
    </row>
    <row r="78" s="8" customFormat="true" ht="12" hidden="false" customHeight="false" outlineLevel="0" collapsed="false">
      <c r="A78" s="5" t="n">
        <v>75</v>
      </c>
      <c r="B78" s="6" t="s">
        <v>11</v>
      </c>
      <c r="C78" s="6" t="s">
        <v>12</v>
      </c>
      <c r="D78" s="6" t="s">
        <v>62</v>
      </c>
      <c r="E78" s="5" t="s">
        <v>136</v>
      </c>
      <c r="F78" s="5" t="n">
        <v>209010304</v>
      </c>
      <c r="G78" s="6" t="s">
        <v>141</v>
      </c>
      <c r="H78" s="6" t="s">
        <v>100</v>
      </c>
      <c r="I78" s="7"/>
    </row>
    <row r="79" s="8" customFormat="true" ht="12" hidden="false" customHeight="false" outlineLevel="0" collapsed="false">
      <c r="A79" s="5" t="n">
        <v>76</v>
      </c>
      <c r="B79" s="6" t="s">
        <v>11</v>
      </c>
      <c r="C79" s="6" t="s">
        <v>12</v>
      </c>
      <c r="D79" s="6" t="s">
        <v>69</v>
      </c>
      <c r="E79" s="5" t="s">
        <v>142</v>
      </c>
      <c r="F79" s="5" t="n">
        <v>209400136</v>
      </c>
      <c r="G79" s="6" t="s">
        <v>143</v>
      </c>
      <c r="H79" s="6" t="s">
        <v>76</v>
      </c>
      <c r="I79" s="7"/>
    </row>
    <row r="80" s="8" customFormat="true" ht="12" hidden="false" customHeight="false" outlineLevel="0" collapsed="false">
      <c r="A80" s="5" t="n">
        <v>77</v>
      </c>
      <c r="B80" s="6" t="s">
        <v>21</v>
      </c>
      <c r="C80" s="6" t="s">
        <v>12</v>
      </c>
      <c r="D80" s="6" t="s">
        <v>69</v>
      </c>
      <c r="E80" s="5" t="s">
        <v>142</v>
      </c>
      <c r="F80" s="5" t="n">
        <v>209400128</v>
      </c>
      <c r="G80" s="6" t="s">
        <v>144</v>
      </c>
      <c r="H80" s="6" t="s">
        <v>76</v>
      </c>
      <c r="I80" s="7"/>
    </row>
    <row r="81" s="8" customFormat="true" ht="12" hidden="false" customHeight="false" outlineLevel="0" collapsed="false">
      <c r="A81" s="5" t="n">
        <v>78</v>
      </c>
      <c r="B81" s="6" t="s">
        <v>11</v>
      </c>
      <c r="C81" s="6" t="s">
        <v>12</v>
      </c>
      <c r="D81" s="6" t="s">
        <v>13</v>
      </c>
      <c r="E81" s="5" t="s">
        <v>145</v>
      </c>
      <c r="F81" s="5" t="n">
        <v>219990809</v>
      </c>
      <c r="G81" s="6" t="s">
        <v>146</v>
      </c>
      <c r="H81" s="6" t="s">
        <v>147</v>
      </c>
      <c r="I81" s="7"/>
    </row>
    <row r="82" s="8" customFormat="true" ht="12" hidden="false" customHeight="false" outlineLevel="0" collapsed="false">
      <c r="A82" s="5" t="n">
        <v>79</v>
      </c>
      <c r="B82" s="6" t="s">
        <v>11</v>
      </c>
      <c r="C82" s="6" t="s">
        <v>12</v>
      </c>
      <c r="D82" s="6" t="s">
        <v>13</v>
      </c>
      <c r="E82" s="5" t="s">
        <v>145</v>
      </c>
      <c r="F82" s="5" t="n">
        <v>219990805</v>
      </c>
      <c r="G82" s="6" t="s">
        <v>148</v>
      </c>
      <c r="H82" s="6" t="s">
        <v>147</v>
      </c>
      <c r="I82" s="7"/>
    </row>
    <row r="83" s="8" customFormat="true" ht="12" hidden="false" customHeight="false" outlineLevel="0" collapsed="false">
      <c r="A83" s="5" t="n">
        <v>80</v>
      </c>
      <c r="B83" s="6" t="s">
        <v>21</v>
      </c>
      <c r="C83" s="6" t="s">
        <v>12</v>
      </c>
      <c r="D83" s="6" t="s">
        <v>13</v>
      </c>
      <c r="E83" s="5" t="s">
        <v>149</v>
      </c>
      <c r="F83" s="5" t="n">
        <v>219990640</v>
      </c>
      <c r="G83" s="6" t="s">
        <v>150</v>
      </c>
      <c r="H83" s="6" t="s">
        <v>147</v>
      </c>
      <c r="I83" s="7"/>
    </row>
    <row r="84" s="8" customFormat="true" ht="12" hidden="false" customHeight="false" outlineLevel="0" collapsed="false">
      <c r="A84" s="5" t="n">
        <v>81</v>
      </c>
      <c r="B84" s="6" t="s">
        <v>11</v>
      </c>
      <c r="C84" s="6" t="s">
        <v>12</v>
      </c>
      <c r="D84" s="6" t="s">
        <v>13</v>
      </c>
      <c r="E84" s="5" t="s">
        <v>151</v>
      </c>
      <c r="F84" s="5" t="n">
        <v>219990505</v>
      </c>
      <c r="G84" s="6" t="s">
        <v>152</v>
      </c>
      <c r="H84" s="6" t="s">
        <v>147</v>
      </c>
      <c r="I84" s="7"/>
    </row>
    <row r="85" s="8" customFormat="true" ht="12" hidden="false" customHeight="false" outlineLevel="0" collapsed="false">
      <c r="A85" s="5" t="n">
        <v>82</v>
      </c>
      <c r="B85" s="6" t="s">
        <v>21</v>
      </c>
      <c r="C85" s="6" t="s">
        <v>12</v>
      </c>
      <c r="D85" s="6" t="s">
        <v>13</v>
      </c>
      <c r="E85" s="5" t="s">
        <v>153</v>
      </c>
      <c r="F85" s="5" t="n">
        <v>219990139</v>
      </c>
      <c r="G85" s="6" t="s">
        <v>154</v>
      </c>
      <c r="H85" s="6" t="s">
        <v>85</v>
      </c>
      <c r="I85" s="7"/>
    </row>
    <row r="86" s="8" customFormat="true" ht="12" hidden="false" customHeight="false" outlineLevel="0" collapsed="false">
      <c r="A86" s="5" t="n">
        <v>83</v>
      </c>
      <c r="B86" s="6" t="s">
        <v>21</v>
      </c>
      <c r="C86" s="6" t="s">
        <v>12</v>
      </c>
      <c r="D86" s="6" t="s">
        <v>13</v>
      </c>
      <c r="E86" s="5" t="s">
        <v>155</v>
      </c>
      <c r="F86" s="5" t="n">
        <v>219990308</v>
      </c>
      <c r="G86" s="6" t="s">
        <v>156</v>
      </c>
      <c r="H86" s="6" t="s">
        <v>85</v>
      </c>
      <c r="I86" s="7"/>
    </row>
    <row r="87" s="8" customFormat="true" ht="12" hidden="false" customHeight="false" outlineLevel="0" collapsed="false">
      <c r="A87" s="5" t="n">
        <v>84</v>
      </c>
      <c r="B87" s="6" t="s">
        <v>17</v>
      </c>
      <c r="C87" s="6" t="s">
        <v>12</v>
      </c>
      <c r="D87" s="6" t="s">
        <v>13</v>
      </c>
      <c r="E87" s="5" t="s">
        <v>155</v>
      </c>
      <c r="F87" s="5" t="n">
        <v>219990226</v>
      </c>
      <c r="G87" s="6" t="s">
        <v>157</v>
      </c>
      <c r="H87" s="6" t="s">
        <v>85</v>
      </c>
      <c r="I87" s="7"/>
    </row>
    <row r="88" s="8" customFormat="true" ht="12" hidden="false" customHeight="false" outlineLevel="0" collapsed="false">
      <c r="A88" s="5" t="n">
        <v>85</v>
      </c>
      <c r="B88" s="6" t="s">
        <v>21</v>
      </c>
      <c r="C88" s="6" t="s">
        <v>12</v>
      </c>
      <c r="D88" s="6" t="s">
        <v>13</v>
      </c>
      <c r="E88" s="5" t="s">
        <v>149</v>
      </c>
      <c r="F88" s="5" t="n">
        <v>219990635</v>
      </c>
      <c r="G88" s="6" t="s">
        <v>158</v>
      </c>
      <c r="H88" s="6" t="s">
        <v>147</v>
      </c>
      <c r="I88" s="7"/>
    </row>
    <row r="89" s="8" customFormat="true" ht="12" hidden="false" customHeight="false" outlineLevel="0" collapsed="false">
      <c r="A89" s="5" t="n">
        <v>86</v>
      </c>
      <c r="B89" s="6" t="s">
        <v>11</v>
      </c>
      <c r="C89" s="6" t="s">
        <v>12</v>
      </c>
      <c r="D89" s="6" t="s">
        <v>13</v>
      </c>
      <c r="E89" s="5" t="s">
        <v>149</v>
      </c>
      <c r="F89" s="5" t="n">
        <v>219990637</v>
      </c>
      <c r="G89" s="6" t="s">
        <v>159</v>
      </c>
      <c r="H89" s="6" t="s">
        <v>147</v>
      </c>
      <c r="I89" s="7"/>
    </row>
    <row r="90" s="8" customFormat="true" ht="12" hidden="false" customHeight="false" outlineLevel="0" collapsed="false">
      <c r="A90" s="5" t="n">
        <v>87</v>
      </c>
      <c r="B90" s="6" t="s">
        <v>21</v>
      </c>
      <c r="C90" s="6" t="s">
        <v>12</v>
      </c>
      <c r="D90" s="6" t="s">
        <v>13</v>
      </c>
      <c r="E90" s="5" t="s">
        <v>160</v>
      </c>
      <c r="F90" s="5" t="n">
        <v>219990541</v>
      </c>
      <c r="G90" s="6" t="s">
        <v>161</v>
      </c>
      <c r="H90" s="6" t="s">
        <v>147</v>
      </c>
      <c r="I90" s="7"/>
    </row>
    <row r="91" s="8" customFormat="true" ht="12" hidden="false" customHeight="false" outlineLevel="0" collapsed="false">
      <c r="A91" s="5" t="n">
        <v>88</v>
      </c>
      <c r="B91" s="6" t="s">
        <v>21</v>
      </c>
      <c r="C91" s="6" t="s">
        <v>12</v>
      </c>
      <c r="D91" s="6" t="s">
        <v>13</v>
      </c>
      <c r="E91" s="5" t="s">
        <v>162</v>
      </c>
      <c r="F91" s="5" t="n">
        <v>219990334</v>
      </c>
      <c r="G91" s="6" t="s">
        <v>163</v>
      </c>
      <c r="H91" s="6" t="s">
        <v>85</v>
      </c>
      <c r="I91" s="7"/>
    </row>
    <row r="92" s="8" customFormat="true" ht="12" hidden="false" customHeight="false" outlineLevel="0" collapsed="false">
      <c r="A92" s="5" t="n">
        <v>89</v>
      </c>
      <c r="B92" s="6" t="s">
        <v>11</v>
      </c>
      <c r="C92" s="6" t="s">
        <v>12</v>
      </c>
      <c r="D92" s="6" t="s">
        <v>13</v>
      </c>
      <c r="E92" s="5" t="s">
        <v>151</v>
      </c>
      <c r="F92" s="5" t="n">
        <v>219990440</v>
      </c>
      <c r="G92" s="6" t="s">
        <v>164</v>
      </c>
      <c r="H92" s="6" t="s">
        <v>147</v>
      </c>
      <c r="I92" s="7"/>
    </row>
    <row r="93" s="8" customFormat="true" ht="12" hidden="false" customHeight="false" outlineLevel="0" collapsed="false">
      <c r="A93" s="5" t="n">
        <v>90</v>
      </c>
      <c r="B93" s="6" t="s">
        <v>17</v>
      </c>
      <c r="C93" s="6" t="s">
        <v>12</v>
      </c>
      <c r="D93" s="6" t="s">
        <v>13</v>
      </c>
      <c r="E93" s="5" t="s">
        <v>153</v>
      </c>
      <c r="F93" s="5" t="n">
        <v>219990120</v>
      </c>
      <c r="G93" s="6" t="s">
        <v>165</v>
      </c>
      <c r="H93" s="6" t="s">
        <v>85</v>
      </c>
      <c r="I93" s="7"/>
    </row>
    <row r="94" s="8" customFormat="true" ht="12" hidden="false" customHeight="false" outlineLevel="0" collapsed="false">
      <c r="A94" s="5" t="n">
        <v>91</v>
      </c>
      <c r="B94" s="6" t="s">
        <v>17</v>
      </c>
      <c r="C94" s="6" t="s">
        <v>12</v>
      </c>
      <c r="D94" s="6" t="s">
        <v>27</v>
      </c>
      <c r="E94" s="5" t="s">
        <v>166</v>
      </c>
      <c r="F94" s="5" t="n">
        <v>219970516</v>
      </c>
      <c r="G94" s="6" t="s">
        <v>167</v>
      </c>
      <c r="H94" s="6" t="s">
        <v>168</v>
      </c>
      <c r="I94" s="7"/>
    </row>
    <row r="95" s="8" customFormat="true" ht="12" hidden="false" customHeight="false" outlineLevel="0" collapsed="false">
      <c r="A95" s="5" t="n">
        <v>92</v>
      </c>
      <c r="B95" s="6" t="s">
        <v>21</v>
      </c>
      <c r="C95" s="6" t="s">
        <v>12</v>
      </c>
      <c r="D95" s="6" t="s">
        <v>27</v>
      </c>
      <c r="E95" s="5" t="s">
        <v>169</v>
      </c>
      <c r="F95" s="5" t="n">
        <v>219970414</v>
      </c>
      <c r="G95" s="6" t="s">
        <v>170</v>
      </c>
      <c r="H95" s="6" t="s">
        <v>171</v>
      </c>
      <c r="I95" s="7"/>
    </row>
    <row r="96" s="8" customFormat="true" ht="12" hidden="false" customHeight="false" outlineLevel="0" collapsed="false">
      <c r="A96" s="5" t="n">
        <v>93</v>
      </c>
      <c r="B96" s="6" t="s">
        <v>11</v>
      </c>
      <c r="C96" s="6" t="s">
        <v>12</v>
      </c>
      <c r="D96" s="6" t="s">
        <v>27</v>
      </c>
      <c r="E96" s="5" t="s">
        <v>169</v>
      </c>
      <c r="F96" s="5" t="n">
        <v>219970441</v>
      </c>
      <c r="G96" s="6" t="s">
        <v>172</v>
      </c>
      <c r="H96" s="6" t="s">
        <v>171</v>
      </c>
      <c r="I96" s="7"/>
    </row>
    <row r="97" s="8" customFormat="true" ht="12" hidden="false" customHeight="false" outlineLevel="0" collapsed="false">
      <c r="A97" s="5" t="n">
        <v>94</v>
      </c>
      <c r="B97" s="6" t="s">
        <v>21</v>
      </c>
      <c r="C97" s="6" t="s">
        <v>12</v>
      </c>
      <c r="D97" s="6" t="s">
        <v>27</v>
      </c>
      <c r="E97" s="5" t="s">
        <v>173</v>
      </c>
      <c r="F97" s="5" t="n">
        <v>219970118</v>
      </c>
      <c r="G97" s="6" t="s">
        <v>174</v>
      </c>
      <c r="H97" s="6" t="s">
        <v>171</v>
      </c>
      <c r="I97" s="7"/>
    </row>
    <row r="98" s="8" customFormat="true" ht="12" hidden="false" customHeight="false" outlineLevel="0" collapsed="false">
      <c r="A98" s="5" t="n">
        <v>95</v>
      </c>
      <c r="B98" s="6" t="s">
        <v>21</v>
      </c>
      <c r="C98" s="6" t="s">
        <v>12</v>
      </c>
      <c r="D98" s="6" t="s">
        <v>27</v>
      </c>
      <c r="E98" s="5" t="s">
        <v>175</v>
      </c>
      <c r="F98" s="5" t="n">
        <v>219971210</v>
      </c>
      <c r="G98" s="6" t="s">
        <v>176</v>
      </c>
      <c r="H98" s="6" t="s">
        <v>168</v>
      </c>
      <c r="I98" s="7"/>
    </row>
    <row r="99" s="8" customFormat="true" ht="12" hidden="false" customHeight="false" outlineLevel="0" collapsed="false">
      <c r="A99" s="5" t="n">
        <v>96</v>
      </c>
      <c r="B99" s="6" t="s">
        <v>21</v>
      </c>
      <c r="C99" s="6" t="s">
        <v>12</v>
      </c>
      <c r="D99" s="6" t="s">
        <v>62</v>
      </c>
      <c r="E99" s="5" t="s">
        <v>177</v>
      </c>
      <c r="F99" s="5" t="n">
        <v>219981335</v>
      </c>
      <c r="G99" s="6" t="s">
        <v>178</v>
      </c>
      <c r="H99" s="6" t="s">
        <v>179</v>
      </c>
      <c r="I99" s="7"/>
    </row>
    <row r="100" s="8" customFormat="true" ht="12" hidden="false" customHeight="false" outlineLevel="0" collapsed="false">
      <c r="A100" s="5" t="n">
        <v>97</v>
      </c>
      <c r="B100" s="6" t="s">
        <v>11</v>
      </c>
      <c r="C100" s="6" t="s">
        <v>12</v>
      </c>
      <c r="D100" s="6" t="s">
        <v>27</v>
      </c>
      <c r="E100" s="5" t="s">
        <v>175</v>
      </c>
      <c r="F100" s="5" t="n">
        <v>219971234</v>
      </c>
      <c r="G100" s="6" t="s">
        <v>180</v>
      </c>
      <c r="H100" s="6" t="s">
        <v>168</v>
      </c>
      <c r="I100" s="7"/>
    </row>
    <row r="101" s="8" customFormat="true" ht="12" hidden="false" customHeight="false" outlineLevel="0" collapsed="false">
      <c r="A101" s="5" t="n">
        <v>98</v>
      </c>
      <c r="B101" s="6" t="s">
        <v>17</v>
      </c>
      <c r="C101" s="6" t="s">
        <v>12</v>
      </c>
      <c r="D101" s="6" t="s">
        <v>27</v>
      </c>
      <c r="E101" s="5" t="s">
        <v>181</v>
      </c>
      <c r="F101" s="5" t="n">
        <v>219971003</v>
      </c>
      <c r="G101" s="6" t="s">
        <v>182</v>
      </c>
      <c r="H101" s="6" t="s">
        <v>179</v>
      </c>
      <c r="I101" s="7"/>
    </row>
    <row r="102" s="8" customFormat="true" ht="12" hidden="false" customHeight="false" outlineLevel="0" collapsed="false">
      <c r="A102" s="5" t="n">
        <v>99</v>
      </c>
      <c r="B102" s="6" t="s">
        <v>21</v>
      </c>
      <c r="C102" s="6" t="s">
        <v>12</v>
      </c>
      <c r="D102" s="6" t="s">
        <v>27</v>
      </c>
      <c r="E102" s="5" t="s">
        <v>169</v>
      </c>
      <c r="F102" s="5" t="n">
        <v>219971110</v>
      </c>
      <c r="G102" s="6" t="s">
        <v>183</v>
      </c>
      <c r="H102" s="6" t="s">
        <v>171</v>
      </c>
      <c r="I102" s="7"/>
    </row>
    <row r="103" s="8" customFormat="true" ht="12" hidden="false" customHeight="false" outlineLevel="0" collapsed="false">
      <c r="A103" s="5" t="n">
        <v>100</v>
      </c>
      <c r="B103" s="6" t="s">
        <v>21</v>
      </c>
      <c r="C103" s="6" t="s">
        <v>12</v>
      </c>
      <c r="D103" s="6" t="s">
        <v>27</v>
      </c>
      <c r="E103" s="5" t="s">
        <v>184</v>
      </c>
      <c r="F103" s="5" t="n">
        <v>219970903</v>
      </c>
      <c r="G103" s="6" t="s">
        <v>185</v>
      </c>
      <c r="H103" s="6" t="s">
        <v>168</v>
      </c>
      <c r="I103" s="7"/>
    </row>
    <row r="104" s="8" customFormat="true" ht="12" hidden="false" customHeight="false" outlineLevel="0" collapsed="false">
      <c r="A104" s="5" t="n">
        <v>101</v>
      </c>
      <c r="B104" s="6" t="s">
        <v>21</v>
      </c>
      <c r="C104" s="6" t="s">
        <v>12</v>
      </c>
      <c r="D104" s="6" t="s">
        <v>27</v>
      </c>
      <c r="E104" s="5" t="s">
        <v>186</v>
      </c>
      <c r="F104" s="5" t="n">
        <v>219971345</v>
      </c>
      <c r="G104" s="6" t="s">
        <v>187</v>
      </c>
      <c r="H104" s="6" t="s">
        <v>171</v>
      </c>
      <c r="I104" s="7"/>
    </row>
    <row r="105" s="8" customFormat="true" ht="12" hidden="false" customHeight="false" outlineLevel="0" collapsed="false">
      <c r="A105" s="5" t="n">
        <v>102</v>
      </c>
      <c r="B105" s="6" t="s">
        <v>11</v>
      </c>
      <c r="C105" s="6" t="s">
        <v>12</v>
      </c>
      <c r="D105" s="6" t="s">
        <v>27</v>
      </c>
      <c r="E105" s="5" t="s">
        <v>188</v>
      </c>
      <c r="F105" s="5" t="n">
        <v>219970323</v>
      </c>
      <c r="G105" s="6" t="s">
        <v>189</v>
      </c>
      <c r="H105" s="6" t="s">
        <v>179</v>
      </c>
      <c r="I105" s="7"/>
    </row>
    <row r="106" s="8" customFormat="true" ht="12" hidden="false" customHeight="false" outlineLevel="0" collapsed="false">
      <c r="A106" s="5" t="n">
        <v>103</v>
      </c>
      <c r="B106" s="6" t="s">
        <v>21</v>
      </c>
      <c r="C106" s="6" t="s">
        <v>12</v>
      </c>
      <c r="D106" s="6" t="s">
        <v>62</v>
      </c>
      <c r="E106" s="5" t="s">
        <v>177</v>
      </c>
      <c r="F106" s="5" t="n">
        <v>219970413</v>
      </c>
      <c r="G106" s="6" t="s">
        <v>190</v>
      </c>
      <c r="H106" s="6" t="s">
        <v>179</v>
      </c>
      <c r="I106" s="7"/>
    </row>
    <row r="107" s="8" customFormat="true" ht="12" hidden="false" customHeight="false" outlineLevel="0" collapsed="false">
      <c r="A107" s="5" t="n">
        <v>104</v>
      </c>
      <c r="B107" s="6" t="s">
        <v>21</v>
      </c>
      <c r="C107" s="6" t="s">
        <v>12</v>
      </c>
      <c r="D107" s="6" t="s">
        <v>27</v>
      </c>
      <c r="E107" s="5" t="s">
        <v>191</v>
      </c>
      <c r="F107" s="5" t="n">
        <v>219970228</v>
      </c>
      <c r="G107" s="6" t="s">
        <v>192</v>
      </c>
      <c r="H107" s="6" t="s">
        <v>171</v>
      </c>
      <c r="I107" s="7"/>
    </row>
    <row r="108" s="8" customFormat="true" ht="12" hidden="false" customHeight="false" outlineLevel="0" collapsed="false">
      <c r="A108" s="5" t="n">
        <v>105</v>
      </c>
      <c r="B108" s="6" t="s">
        <v>21</v>
      </c>
      <c r="C108" s="6" t="s">
        <v>12</v>
      </c>
      <c r="D108" s="6" t="s">
        <v>27</v>
      </c>
      <c r="E108" s="5" t="s">
        <v>184</v>
      </c>
      <c r="F108" s="5" t="n">
        <v>219970913</v>
      </c>
      <c r="G108" s="6" t="s">
        <v>193</v>
      </c>
      <c r="H108" s="6" t="s">
        <v>168</v>
      </c>
      <c r="I108" s="7"/>
    </row>
    <row r="109" s="8" customFormat="true" ht="12" hidden="false" customHeight="false" outlineLevel="0" collapsed="false">
      <c r="A109" s="5" t="n">
        <v>106</v>
      </c>
      <c r="B109" s="6" t="s">
        <v>21</v>
      </c>
      <c r="C109" s="6" t="s">
        <v>12</v>
      </c>
      <c r="D109" s="6" t="s">
        <v>27</v>
      </c>
      <c r="E109" s="5" t="s">
        <v>188</v>
      </c>
      <c r="F109" s="5" t="n">
        <v>219970310</v>
      </c>
      <c r="G109" s="6" t="s">
        <v>194</v>
      </c>
      <c r="H109" s="6" t="s">
        <v>179</v>
      </c>
      <c r="I109" s="7"/>
    </row>
    <row r="110" s="8" customFormat="true" ht="12" hidden="false" customHeight="false" outlineLevel="0" collapsed="false">
      <c r="A110" s="5" t="n">
        <v>107</v>
      </c>
      <c r="B110" s="6" t="s">
        <v>21</v>
      </c>
      <c r="C110" s="6" t="s">
        <v>12</v>
      </c>
      <c r="D110" s="6" t="s">
        <v>27</v>
      </c>
      <c r="E110" s="5" t="s">
        <v>184</v>
      </c>
      <c r="F110" s="5" t="n">
        <v>219970945</v>
      </c>
      <c r="G110" s="6" t="s">
        <v>195</v>
      </c>
      <c r="H110" s="6" t="s">
        <v>168</v>
      </c>
      <c r="I110" s="7"/>
    </row>
    <row r="111" s="8" customFormat="true" ht="12" hidden="false" customHeight="false" outlineLevel="0" collapsed="false">
      <c r="A111" s="5" t="n">
        <v>108</v>
      </c>
      <c r="B111" s="6" t="s">
        <v>17</v>
      </c>
      <c r="C111" s="6" t="s">
        <v>12</v>
      </c>
      <c r="D111" s="6" t="s">
        <v>27</v>
      </c>
      <c r="E111" s="5" t="s">
        <v>191</v>
      </c>
      <c r="F111" s="5" t="n">
        <v>219970239</v>
      </c>
      <c r="G111" s="6" t="s">
        <v>196</v>
      </c>
      <c r="H111" s="6" t="s">
        <v>171</v>
      </c>
      <c r="I111" s="7"/>
    </row>
    <row r="112" s="8" customFormat="true" ht="12" hidden="false" customHeight="false" outlineLevel="0" collapsed="false">
      <c r="A112" s="5" t="n">
        <v>109</v>
      </c>
      <c r="B112" s="6" t="s">
        <v>21</v>
      </c>
      <c r="C112" s="6" t="s">
        <v>12</v>
      </c>
      <c r="D112" s="6" t="s">
        <v>27</v>
      </c>
      <c r="E112" s="5" t="s">
        <v>186</v>
      </c>
      <c r="F112" s="5" t="n">
        <v>219971329</v>
      </c>
      <c r="G112" s="6" t="s">
        <v>197</v>
      </c>
      <c r="H112" s="6" t="s">
        <v>171</v>
      </c>
      <c r="I112" s="7"/>
    </row>
    <row r="113" s="8" customFormat="true" ht="12" hidden="false" customHeight="false" outlineLevel="0" collapsed="false">
      <c r="A113" s="5" t="n">
        <v>110</v>
      </c>
      <c r="B113" s="6" t="s">
        <v>17</v>
      </c>
      <c r="C113" s="6" t="s">
        <v>12</v>
      </c>
      <c r="D113" s="6" t="s">
        <v>27</v>
      </c>
      <c r="E113" s="5" t="s">
        <v>181</v>
      </c>
      <c r="F113" s="5" t="n">
        <v>219971141</v>
      </c>
      <c r="G113" s="6" t="s">
        <v>198</v>
      </c>
      <c r="H113" s="6" t="s">
        <v>179</v>
      </c>
      <c r="I113" s="7"/>
    </row>
    <row r="114" s="8" customFormat="true" ht="12" hidden="false" customHeight="false" outlineLevel="0" collapsed="false">
      <c r="A114" s="5" t="n">
        <v>111</v>
      </c>
      <c r="B114" s="6" t="s">
        <v>21</v>
      </c>
      <c r="C114" s="6" t="s">
        <v>12</v>
      </c>
      <c r="D114" s="6" t="s">
        <v>27</v>
      </c>
      <c r="E114" s="5" t="s">
        <v>186</v>
      </c>
      <c r="F114" s="5" t="n">
        <v>219971333</v>
      </c>
      <c r="G114" s="6" t="s">
        <v>199</v>
      </c>
      <c r="H114" s="6" t="s">
        <v>171</v>
      </c>
      <c r="I114" s="7"/>
    </row>
    <row r="115" s="8" customFormat="true" ht="12" hidden="false" customHeight="false" outlineLevel="0" collapsed="false">
      <c r="A115" s="5" t="n">
        <v>112</v>
      </c>
      <c r="B115" s="6" t="s">
        <v>17</v>
      </c>
      <c r="C115" s="6" t="s">
        <v>12</v>
      </c>
      <c r="D115" s="6" t="s">
        <v>62</v>
      </c>
      <c r="E115" s="5" t="s">
        <v>200</v>
      </c>
      <c r="F115" s="5" t="n">
        <v>219971242</v>
      </c>
      <c r="G115" s="6" t="s">
        <v>201</v>
      </c>
      <c r="H115" s="6" t="s">
        <v>179</v>
      </c>
      <c r="I115" s="7"/>
    </row>
    <row r="116" s="8" customFormat="true" ht="12" hidden="false" customHeight="false" outlineLevel="0" collapsed="false">
      <c r="A116" s="5" t="n">
        <v>113</v>
      </c>
      <c r="B116" s="6" t="s">
        <v>21</v>
      </c>
      <c r="C116" s="6" t="s">
        <v>12</v>
      </c>
      <c r="D116" s="6" t="s">
        <v>62</v>
      </c>
      <c r="E116" s="5" t="s">
        <v>200</v>
      </c>
      <c r="F116" s="5" t="n">
        <v>219980739</v>
      </c>
      <c r="G116" s="6" t="s">
        <v>202</v>
      </c>
      <c r="H116" s="6" t="s">
        <v>179</v>
      </c>
      <c r="I116" s="7"/>
    </row>
    <row r="117" s="13" customFormat="true" ht="12" hidden="false" customHeight="false" outlineLevel="0" collapsed="false">
      <c r="A117" s="5" t="n">
        <v>114</v>
      </c>
      <c r="B117" s="9" t="s">
        <v>11</v>
      </c>
      <c r="C117" s="9" t="s">
        <v>203</v>
      </c>
      <c r="D117" s="10" t="s">
        <v>204</v>
      </c>
      <c r="E117" s="11" t="s">
        <v>205</v>
      </c>
      <c r="F117" s="11" t="n">
        <v>199020133</v>
      </c>
      <c r="G117" s="9" t="s">
        <v>206</v>
      </c>
      <c r="H117" s="9" t="s">
        <v>207</v>
      </c>
      <c r="I117" s="12"/>
      <c r="J117" s="12"/>
    </row>
    <row r="118" s="13" customFormat="true" ht="12" hidden="false" customHeight="false" outlineLevel="0" collapsed="false">
      <c r="A118" s="5" t="n">
        <v>115</v>
      </c>
      <c r="B118" s="9" t="s">
        <v>11</v>
      </c>
      <c r="C118" s="9" t="s">
        <v>203</v>
      </c>
      <c r="D118" s="10" t="s">
        <v>204</v>
      </c>
      <c r="E118" s="11" t="s">
        <v>208</v>
      </c>
      <c r="F118" s="11" t="n">
        <v>199020326</v>
      </c>
      <c r="G118" s="9" t="s">
        <v>209</v>
      </c>
      <c r="H118" s="9" t="s">
        <v>207</v>
      </c>
      <c r="I118" s="12"/>
      <c r="J118" s="12"/>
    </row>
    <row r="119" s="13" customFormat="true" ht="12" hidden="false" customHeight="false" outlineLevel="0" collapsed="false">
      <c r="A119" s="5" t="n">
        <v>116</v>
      </c>
      <c r="B119" s="9" t="s">
        <v>11</v>
      </c>
      <c r="C119" s="9" t="s">
        <v>203</v>
      </c>
      <c r="D119" s="10" t="s">
        <v>204</v>
      </c>
      <c r="E119" s="11" t="s">
        <v>208</v>
      </c>
      <c r="F119" s="11" t="n">
        <v>199020323</v>
      </c>
      <c r="G119" s="9" t="s">
        <v>210</v>
      </c>
      <c r="H119" s="9" t="s">
        <v>207</v>
      </c>
      <c r="I119" s="12"/>
      <c r="J119" s="12"/>
    </row>
    <row r="120" s="13" customFormat="true" ht="12" hidden="false" customHeight="false" outlineLevel="0" collapsed="false">
      <c r="A120" s="5" t="n">
        <v>117</v>
      </c>
      <c r="B120" s="9" t="s">
        <v>21</v>
      </c>
      <c r="C120" s="9" t="s">
        <v>203</v>
      </c>
      <c r="D120" s="10" t="s">
        <v>204</v>
      </c>
      <c r="E120" s="11" t="s">
        <v>205</v>
      </c>
      <c r="F120" s="11" t="n">
        <v>199020139</v>
      </c>
      <c r="G120" s="9" t="s">
        <v>211</v>
      </c>
      <c r="H120" s="9" t="s">
        <v>207</v>
      </c>
      <c r="I120" s="12"/>
      <c r="J120" s="12"/>
    </row>
    <row r="121" s="13" customFormat="true" ht="12" hidden="false" customHeight="false" outlineLevel="0" collapsed="false">
      <c r="A121" s="5" t="n">
        <v>118</v>
      </c>
      <c r="B121" s="9" t="s">
        <v>21</v>
      </c>
      <c r="C121" s="9" t="s">
        <v>203</v>
      </c>
      <c r="D121" s="10" t="s">
        <v>204</v>
      </c>
      <c r="E121" s="11" t="s">
        <v>212</v>
      </c>
      <c r="F121" s="11" t="n">
        <v>199020556</v>
      </c>
      <c r="G121" s="9" t="s">
        <v>213</v>
      </c>
      <c r="H121" s="9" t="s">
        <v>207</v>
      </c>
      <c r="I121" s="12"/>
      <c r="J121" s="12"/>
    </row>
    <row r="122" s="13" customFormat="true" ht="12" hidden="false" customHeight="false" outlineLevel="0" collapsed="false">
      <c r="A122" s="5" t="n">
        <v>119</v>
      </c>
      <c r="B122" s="9" t="s">
        <v>21</v>
      </c>
      <c r="C122" s="9" t="s">
        <v>203</v>
      </c>
      <c r="D122" s="10" t="s">
        <v>204</v>
      </c>
      <c r="E122" s="11" t="s">
        <v>214</v>
      </c>
      <c r="F122" s="11" t="n">
        <v>199020243</v>
      </c>
      <c r="G122" s="9" t="s">
        <v>215</v>
      </c>
      <c r="H122" s="9" t="s">
        <v>207</v>
      </c>
      <c r="I122" s="12"/>
      <c r="J122" s="12"/>
    </row>
    <row r="123" s="13" customFormat="true" ht="12" hidden="false" customHeight="false" outlineLevel="0" collapsed="false">
      <c r="A123" s="5" t="n">
        <v>120</v>
      </c>
      <c r="B123" s="9" t="s">
        <v>21</v>
      </c>
      <c r="C123" s="9" t="s">
        <v>203</v>
      </c>
      <c r="D123" s="10" t="s">
        <v>204</v>
      </c>
      <c r="E123" s="11" t="s">
        <v>214</v>
      </c>
      <c r="F123" s="11" t="n">
        <v>199020234</v>
      </c>
      <c r="G123" s="9" t="s">
        <v>216</v>
      </c>
      <c r="H123" s="9" t="s">
        <v>207</v>
      </c>
      <c r="I123" s="12"/>
      <c r="J123" s="12"/>
    </row>
    <row r="124" s="13" customFormat="true" ht="12" hidden="false" customHeight="false" outlineLevel="0" collapsed="false">
      <c r="A124" s="5" t="n">
        <v>121</v>
      </c>
      <c r="B124" s="9" t="s">
        <v>21</v>
      </c>
      <c r="C124" s="9" t="s">
        <v>203</v>
      </c>
      <c r="D124" s="10" t="s">
        <v>204</v>
      </c>
      <c r="E124" s="11" t="s">
        <v>212</v>
      </c>
      <c r="F124" s="11" t="n">
        <v>199020250</v>
      </c>
      <c r="G124" s="9" t="s">
        <v>217</v>
      </c>
      <c r="H124" s="9" t="s">
        <v>207</v>
      </c>
      <c r="I124" s="12"/>
      <c r="J124" s="12"/>
    </row>
    <row r="125" s="20" customFormat="true" ht="12" hidden="false" customHeight="false" outlineLevel="0" collapsed="false">
      <c r="A125" s="5" t="n">
        <v>122</v>
      </c>
      <c r="B125" s="14" t="s">
        <v>11</v>
      </c>
      <c r="C125" s="15" t="s">
        <v>203</v>
      </c>
      <c r="D125" s="16" t="s">
        <v>218</v>
      </c>
      <c r="E125" s="17" t="s">
        <v>219</v>
      </c>
      <c r="F125" s="18" t="n">
        <v>199110209</v>
      </c>
      <c r="G125" s="14" t="s">
        <v>220</v>
      </c>
      <c r="H125" s="14" t="s">
        <v>221</v>
      </c>
      <c r="I125" s="19"/>
      <c r="J125" s="19"/>
    </row>
    <row r="126" s="20" customFormat="true" ht="12" hidden="false" customHeight="false" outlineLevel="0" collapsed="false">
      <c r="A126" s="5" t="n">
        <v>123</v>
      </c>
      <c r="B126" s="14" t="s">
        <v>11</v>
      </c>
      <c r="C126" s="14" t="s">
        <v>203</v>
      </c>
      <c r="D126" s="16" t="s">
        <v>222</v>
      </c>
      <c r="E126" s="18" t="s">
        <v>223</v>
      </c>
      <c r="F126" s="17" t="n">
        <v>199100103</v>
      </c>
      <c r="G126" s="14" t="s">
        <v>224</v>
      </c>
      <c r="H126" s="14" t="s">
        <v>221</v>
      </c>
      <c r="I126" s="19"/>
      <c r="J126" s="19"/>
    </row>
    <row r="127" s="20" customFormat="true" ht="12" hidden="false" customHeight="false" outlineLevel="0" collapsed="false">
      <c r="A127" s="5" t="n">
        <v>124</v>
      </c>
      <c r="B127" s="14" t="s">
        <v>11</v>
      </c>
      <c r="C127" s="15" t="s">
        <v>203</v>
      </c>
      <c r="D127" s="16" t="s">
        <v>222</v>
      </c>
      <c r="E127" s="18" t="s">
        <v>225</v>
      </c>
      <c r="F127" s="18" t="n">
        <v>199100228</v>
      </c>
      <c r="G127" s="14" t="s">
        <v>226</v>
      </c>
      <c r="H127" s="14" t="s">
        <v>221</v>
      </c>
      <c r="I127" s="19"/>
      <c r="J127" s="19"/>
    </row>
    <row r="128" s="20" customFormat="true" ht="12" hidden="false" customHeight="false" outlineLevel="0" collapsed="false">
      <c r="A128" s="5" t="n">
        <v>125</v>
      </c>
      <c r="B128" s="9" t="s">
        <v>21</v>
      </c>
      <c r="C128" s="9" t="s">
        <v>203</v>
      </c>
      <c r="D128" s="10" t="s">
        <v>222</v>
      </c>
      <c r="E128" s="11" t="s">
        <v>225</v>
      </c>
      <c r="F128" s="11" t="n">
        <v>199100202</v>
      </c>
      <c r="G128" s="9" t="s">
        <v>227</v>
      </c>
      <c r="H128" s="9" t="s">
        <v>221</v>
      </c>
      <c r="I128" s="19"/>
      <c r="J128" s="19"/>
    </row>
    <row r="129" s="20" customFormat="true" ht="12" hidden="false" customHeight="false" outlineLevel="0" collapsed="false">
      <c r="A129" s="5" t="n">
        <v>126</v>
      </c>
      <c r="B129" s="14" t="s">
        <v>21</v>
      </c>
      <c r="C129" s="15" t="s">
        <v>203</v>
      </c>
      <c r="D129" s="16" t="s">
        <v>222</v>
      </c>
      <c r="E129" s="21" t="s">
        <v>225</v>
      </c>
      <c r="F129" s="21" t="n">
        <v>199100225</v>
      </c>
      <c r="G129" s="14" t="s">
        <v>228</v>
      </c>
      <c r="H129" s="14" t="s">
        <v>221</v>
      </c>
      <c r="I129" s="19"/>
      <c r="J129" s="19"/>
    </row>
    <row r="130" s="20" customFormat="true" ht="12" hidden="false" customHeight="false" outlineLevel="0" collapsed="false">
      <c r="A130" s="5" t="n">
        <v>127</v>
      </c>
      <c r="B130" s="14" t="s">
        <v>21</v>
      </c>
      <c r="C130" s="15" t="s">
        <v>203</v>
      </c>
      <c r="D130" s="16" t="s">
        <v>218</v>
      </c>
      <c r="E130" s="17" t="s">
        <v>219</v>
      </c>
      <c r="F130" s="17" t="n">
        <v>199110230</v>
      </c>
      <c r="G130" s="14" t="s">
        <v>229</v>
      </c>
      <c r="H130" s="14" t="s">
        <v>221</v>
      </c>
      <c r="I130" s="19"/>
      <c r="J130" s="19"/>
    </row>
    <row r="131" s="20" customFormat="true" ht="12" hidden="false" customHeight="false" outlineLevel="0" collapsed="false">
      <c r="A131" s="5" t="n">
        <v>128</v>
      </c>
      <c r="B131" s="14" t="s">
        <v>21</v>
      </c>
      <c r="C131" s="15" t="s">
        <v>203</v>
      </c>
      <c r="D131" s="16" t="s">
        <v>218</v>
      </c>
      <c r="E131" s="17" t="s">
        <v>230</v>
      </c>
      <c r="F131" s="18" t="n">
        <v>199110308</v>
      </c>
      <c r="G131" s="14" t="s">
        <v>231</v>
      </c>
      <c r="H131" s="14" t="s">
        <v>221</v>
      </c>
      <c r="I131" s="19"/>
      <c r="J131" s="19"/>
    </row>
    <row r="132" s="20" customFormat="true" ht="12" hidden="false" customHeight="false" outlineLevel="0" collapsed="false">
      <c r="A132" s="5" t="n">
        <v>129</v>
      </c>
      <c r="B132" s="14" t="s">
        <v>21</v>
      </c>
      <c r="C132" s="15" t="s">
        <v>203</v>
      </c>
      <c r="D132" s="16" t="s">
        <v>218</v>
      </c>
      <c r="E132" s="18" t="s">
        <v>230</v>
      </c>
      <c r="F132" s="17" t="n">
        <v>199110303</v>
      </c>
      <c r="G132" s="14" t="s">
        <v>232</v>
      </c>
      <c r="H132" s="14" t="s">
        <v>221</v>
      </c>
      <c r="I132" s="19"/>
      <c r="J132" s="19"/>
    </row>
    <row r="133" s="20" customFormat="true" ht="12" hidden="false" customHeight="false" outlineLevel="0" collapsed="false">
      <c r="A133" s="5" t="n">
        <v>130</v>
      </c>
      <c r="B133" s="14" t="s">
        <v>17</v>
      </c>
      <c r="C133" s="15" t="s">
        <v>203</v>
      </c>
      <c r="D133" s="16" t="s">
        <v>218</v>
      </c>
      <c r="E133" s="21" t="s">
        <v>233</v>
      </c>
      <c r="F133" s="17" t="n">
        <v>199110235</v>
      </c>
      <c r="G133" s="14" t="s">
        <v>234</v>
      </c>
      <c r="H133" s="14" t="s">
        <v>221</v>
      </c>
      <c r="I133" s="19"/>
      <c r="J133" s="19"/>
    </row>
    <row r="134" s="20" customFormat="true" ht="12" hidden="false" customHeight="false" outlineLevel="0" collapsed="false">
      <c r="A134" s="5" t="n">
        <v>131</v>
      </c>
      <c r="B134" s="9" t="s">
        <v>17</v>
      </c>
      <c r="C134" s="9" t="s">
        <v>203</v>
      </c>
      <c r="D134" s="10" t="s">
        <v>222</v>
      </c>
      <c r="E134" s="11" t="s">
        <v>223</v>
      </c>
      <c r="F134" s="11" t="n">
        <v>199100116</v>
      </c>
      <c r="G134" s="9" t="s">
        <v>235</v>
      </c>
      <c r="H134" s="9" t="s">
        <v>221</v>
      </c>
      <c r="I134" s="19"/>
      <c r="J134" s="19"/>
    </row>
    <row r="135" s="24" customFormat="true" ht="12" hidden="false" customHeight="false" outlineLevel="0" collapsed="false">
      <c r="A135" s="5" t="n">
        <v>132</v>
      </c>
      <c r="B135" s="22" t="s">
        <v>11</v>
      </c>
      <c r="C135" s="22" t="s">
        <v>203</v>
      </c>
      <c r="D135" s="10" t="s">
        <v>236</v>
      </c>
      <c r="E135" s="11" t="s">
        <v>237</v>
      </c>
      <c r="F135" s="11" t="n">
        <v>199420130</v>
      </c>
      <c r="G135" s="22" t="s">
        <v>238</v>
      </c>
      <c r="H135" s="22" t="s">
        <v>239</v>
      </c>
      <c r="I135" s="22"/>
      <c r="J135" s="23"/>
    </row>
    <row r="136" s="24" customFormat="true" ht="12" hidden="false" customHeight="false" outlineLevel="0" collapsed="false">
      <c r="A136" s="5" t="n">
        <v>133</v>
      </c>
      <c r="B136" s="22" t="s">
        <v>21</v>
      </c>
      <c r="C136" s="22" t="s">
        <v>203</v>
      </c>
      <c r="D136" s="10" t="s">
        <v>204</v>
      </c>
      <c r="E136" s="11" t="s">
        <v>240</v>
      </c>
      <c r="F136" s="11" t="n">
        <v>199030417</v>
      </c>
      <c r="G136" s="22" t="s">
        <v>241</v>
      </c>
      <c r="H136" s="22" t="s">
        <v>239</v>
      </c>
      <c r="I136" s="22"/>
      <c r="J136" s="23"/>
    </row>
    <row r="137" s="24" customFormat="true" ht="12" hidden="false" customHeight="false" outlineLevel="0" collapsed="false">
      <c r="A137" s="5" t="n">
        <v>134</v>
      </c>
      <c r="B137" s="22" t="s">
        <v>21</v>
      </c>
      <c r="C137" s="22" t="s">
        <v>203</v>
      </c>
      <c r="D137" s="10" t="s">
        <v>204</v>
      </c>
      <c r="E137" s="11" t="s">
        <v>242</v>
      </c>
      <c r="F137" s="11" t="n">
        <v>199020628</v>
      </c>
      <c r="G137" s="22" t="s">
        <v>243</v>
      </c>
      <c r="H137" s="22" t="s">
        <v>239</v>
      </c>
      <c r="I137" s="22"/>
      <c r="J137" s="23"/>
    </row>
    <row r="138" s="24" customFormat="true" ht="12" hidden="false" customHeight="false" outlineLevel="0" collapsed="false">
      <c r="A138" s="5" t="n">
        <v>135</v>
      </c>
      <c r="B138" s="22" t="s">
        <v>21</v>
      </c>
      <c r="C138" s="22" t="s">
        <v>203</v>
      </c>
      <c r="D138" s="10" t="s">
        <v>204</v>
      </c>
      <c r="E138" s="11" t="s">
        <v>240</v>
      </c>
      <c r="F138" s="11" t="n">
        <v>199020643</v>
      </c>
      <c r="G138" s="22" t="s">
        <v>244</v>
      </c>
      <c r="H138" s="22" t="s">
        <v>239</v>
      </c>
      <c r="I138" s="22"/>
      <c r="J138" s="23"/>
    </row>
    <row r="139" s="24" customFormat="true" ht="12" hidden="false" customHeight="false" outlineLevel="0" collapsed="false">
      <c r="A139" s="5" t="n">
        <v>136</v>
      </c>
      <c r="B139" s="22" t="s">
        <v>17</v>
      </c>
      <c r="C139" s="22" t="s">
        <v>203</v>
      </c>
      <c r="D139" s="10" t="s">
        <v>236</v>
      </c>
      <c r="E139" s="11" t="s">
        <v>237</v>
      </c>
      <c r="F139" s="11" t="n">
        <v>199420114</v>
      </c>
      <c r="G139" s="22" t="s">
        <v>245</v>
      </c>
      <c r="H139" s="22" t="s">
        <v>239</v>
      </c>
      <c r="I139" s="22"/>
      <c r="J139" s="23"/>
    </row>
    <row r="140" s="24" customFormat="true" ht="12" hidden="false" customHeight="false" outlineLevel="0" collapsed="false">
      <c r="A140" s="5" t="n">
        <v>137</v>
      </c>
      <c r="B140" s="22" t="s">
        <v>17</v>
      </c>
      <c r="C140" s="22" t="s">
        <v>203</v>
      </c>
      <c r="D140" s="10" t="s">
        <v>236</v>
      </c>
      <c r="E140" s="11" t="s">
        <v>237</v>
      </c>
      <c r="F140" s="11" t="n">
        <v>199420122</v>
      </c>
      <c r="G140" s="22" t="s">
        <v>246</v>
      </c>
      <c r="H140" s="22" t="s">
        <v>239</v>
      </c>
      <c r="I140" s="22"/>
      <c r="J140" s="23"/>
    </row>
    <row r="141" s="24" customFormat="true" ht="12" hidden="false" customHeight="false" outlineLevel="0" collapsed="false">
      <c r="A141" s="5" t="n">
        <v>138</v>
      </c>
      <c r="B141" s="22" t="s">
        <v>17</v>
      </c>
      <c r="C141" s="22" t="s">
        <v>203</v>
      </c>
      <c r="D141" s="10" t="s">
        <v>236</v>
      </c>
      <c r="E141" s="11" t="s">
        <v>237</v>
      </c>
      <c r="F141" s="11" t="n">
        <v>199420147</v>
      </c>
      <c r="G141" s="22" t="s">
        <v>247</v>
      </c>
      <c r="H141" s="22" t="s">
        <v>239</v>
      </c>
      <c r="I141" s="22"/>
      <c r="J141" s="23"/>
    </row>
    <row r="142" s="24" customFormat="true" ht="12" hidden="false" customHeight="false" outlineLevel="0" collapsed="false">
      <c r="A142" s="5" t="n">
        <v>139</v>
      </c>
      <c r="B142" s="22" t="s">
        <v>17</v>
      </c>
      <c r="C142" s="22" t="s">
        <v>203</v>
      </c>
      <c r="D142" s="10" t="s">
        <v>204</v>
      </c>
      <c r="E142" s="11" t="s">
        <v>242</v>
      </c>
      <c r="F142" s="11" t="n">
        <v>199020602</v>
      </c>
      <c r="G142" s="22" t="s">
        <v>248</v>
      </c>
      <c r="H142" s="22" t="s">
        <v>239</v>
      </c>
      <c r="I142" s="22"/>
      <c r="J142" s="23"/>
    </row>
    <row r="143" s="25" customFormat="true" ht="12" hidden="false" customHeight="false" outlineLevel="0" collapsed="false">
      <c r="A143" s="5" t="n">
        <v>140</v>
      </c>
      <c r="B143" s="9" t="s">
        <v>21</v>
      </c>
      <c r="C143" s="9" t="s">
        <v>203</v>
      </c>
      <c r="D143" s="10" t="s">
        <v>222</v>
      </c>
      <c r="E143" s="11" t="s">
        <v>249</v>
      </c>
      <c r="F143" s="11" t="n">
        <v>209100218</v>
      </c>
      <c r="G143" s="9" t="s">
        <v>250</v>
      </c>
      <c r="H143" s="9" t="s">
        <v>251</v>
      </c>
      <c r="I143" s="12"/>
      <c r="J143" s="12"/>
    </row>
    <row r="144" s="25" customFormat="true" ht="12" hidden="false" customHeight="false" outlineLevel="0" collapsed="false">
      <c r="A144" s="5" t="n">
        <v>141</v>
      </c>
      <c r="B144" s="9" t="s">
        <v>17</v>
      </c>
      <c r="C144" s="9" t="s">
        <v>203</v>
      </c>
      <c r="D144" s="10" t="s">
        <v>204</v>
      </c>
      <c r="E144" s="11" t="s">
        <v>252</v>
      </c>
      <c r="F144" s="11" t="n">
        <v>209020239</v>
      </c>
      <c r="G144" s="9" t="s">
        <v>253</v>
      </c>
      <c r="H144" s="9" t="s">
        <v>251</v>
      </c>
      <c r="I144" s="12"/>
      <c r="J144" s="12"/>
    </row>
    <row r="145" s="25" customFormat="true" ht="12" hidden="false" customHeight="false" outlineLevel="0" collapsed="false">
      <c r="A145" s="5" t="n">
        <v>142</v>
      </c>
      <c r="B145" s="9" t="s">
        <v>11</v>
      </c>
      <c r="C145" s="9" t="s">
        <v>203</v>
      </c>
      <c r="D145" s="10" t="s">
        <v>204</v>
      </c>
      <c r="E145" s="11" t="s">
        <v>254</v>
      </c>
      <c r="F145" s="11" t="n">
        <v>209020302</v>
      </c>
      <c r="G145" s="9" t="s">
        <v>255</v>
      </c>
      <c r="H145" s="9" t="s">
        <v>251</v>
      </c>
      <c r="I145" s="12"/>
      <c r="J145" s="12"/>
    </row>
    <row r="146" s="25" customFormat="true" ht="12" hidden="false" customHeight="false" outlineLevel="0" collapsed="false">
      <c r="A146" s="5" t="n">
        <v>143</v>
      </c>
      <c r="B146" s="9" t="s">
        <v>17</v>
      </c>
      <c r="C146" s="9" t="s">
        <v>203</v>
      </c>
      <c r="D146" s="10" t="s">
        <v>222</v>
      </c>
      <c r="E146" s="11" t="s">
        <v>249</v>
      </c>
      <c r="F146" s="11" t="n">
        <v>209100237</v>
      </c>
      <c r="G146" s="9" t="s">
        <v>256</v>
      </c>
      <c r="H146" s="9" t="s">
        <v>251</v>
      </c>
      <c r="I146" s="12"/>
      <c r="J146" s="12"/>
    </row>
    <row r="147" s="25" customFormat="true" ht="12" hidden="false" customHeight="false" outlineLevel="0" collapsed="false">
      <c r="A147" s="5" t="n">
        <v>144</v>
      </c>
      <c r="B147" s="9" t="s">
        <v>17</v>
      </c>
      <c r="C147" s="9" t="s">
        <v>203</v>
      </c>
      <c r="D147" s="10" t="s">
        <v>204</v>
      </c>
      <c r="E147" s="11" t="s">
        <v>254</v>
      </c>
      <c r="F147" s="11" t="n">
        <v>209020301</v>
      </c>
      <c r="G147" s="9" t="s">
        <v>257</v>
      </c>
      <c r="H147" s="9" t="s">
        <v>251</v>
      </c>
      <c r="I147" s="12"/>
      <c r="J147" s="12"/>
    </row>
    <row r="148" s="25" customFormat="true" ht="12" hidden="false" customHeight="false" outlineLevel="0" collapsed="false">
      <c r="A148" s="5" t="n">
        <v>145</v>
      </c>
      <c r="B148" s="9" t="s">
        <v>21</v>
      </c>
      <c r="C148" s="9" t="s">
        <v>203</v>
      </c>
      <c r="D148" s="10" t="s">
        <v>204</v>
      </c>
      <c r="E148" s="11" t="s">
        <v>258</v>
      </c>
      <c r="F148" s="11" t="n">
        <v>209020407</v>
      </c>
      <c r="G148" s="9" t="s">
        <v>259</v>
      </c>
      <c r="H148" s="9" t="s">
        <v>251</v>
      </c>
      <c r="I148" s="19"/>
      <c r="J148" s="19"/>
    </row>
    <row r="149" s="25" customFormat="true" ht="12" hidden="false" customHeight="false" outlineLevel="0" collapsed="false">
      <c r="A149" s="5" t="n">
        <v>146</v>
      </c>
      <c r="B149" s="9" t="s">
        <v>21</v>
      </c>
      <c r="C149" s="9" t="s">
        <v>203</v>
      </c>
      <c r="D149" s="10" t="s">
        <v>222</v>
      </c>
      <c r="E149" s="11" t="s">
        <v>260</v>
      </c>
      <c r="F149" s="11" t="n">
        <v>209100136</v>
      </c>
      <c r="G149" s="9" t="s">
        <v>261</v>
      </c>
      <c r="H149" s="9" t="s">
        <v>251</v>
      </c>
      <c r="I149" s="12"/>
      <c r="J149" s="12"/>
    </row>
    <row r="150" s="25" customFormat="true" ht="12" hidden="false" customHeight="false" outlineLevel="0" collapsed="false">
      <c r="A150" s="5" t="n">
        <v>147</v>
      </c>
      <c r="B150" s="9" t="s">
        <v>11</v>
      </c>
      <c r="C150" s="9" t="s">
        <v>203</v>
      </c>
      <c r="D150" s="10" t="s">
        <v>222</v>
      </c>
      <c r="E150" s="11" t="s">
        <v>249</v>
      </c>
      <c r="F150" s="11" t="n">
        <v>209100216</v>
      </c>
      <c r="G150" s="9" t="s">
        <v>262</v>
      </c>
      <c r="H150" s="9" t="s">
        <v>251</v>
      </c>
      <c r="I150" s="12"/>
      <c r="J150" s="12"/>
    </row>
    <row r="151" s="25" customFormat="true" ht="12" hidden="false" customHeight="false" outlineLevel="0" collapsed="false">
      <c r="A151" s="5" t="n">
        <v>148</v>
      </c>
      <c r="B151" s="9" t="s">
        <v>17</v>
      </c>
      <c r="C151" s="9" t="s">
        <v>203</v>
      </c>
      <c r="D151" s="10" t="s">
        <v>204</v>
      </c>
      <c r="E151" s="11" t="s">
        <v>252</v>
      </c>
      <c r="F151" s="11" t="n">
        <v>209020244</v>
      </c>
      <c r="G151" s="9" t="s">
        <v>263</v>
      </c>
      <c r="H151" s="9" t="s">
        <v>251</v>
      </c>
      <c r="I151" s="12"/>
      <c r="J151" s="12"/>
    </row>
    <row r="152" s="25" customFormat="true" ht="12" hidden="false" customHeight="false" outlineLevel="0" collapsed="false">
      <c r="A152" s="5" t="n">
        <v>149</v>
      </c>
      <c r="B152" s="9" t="s">
        <v>11</v>
      </c>
      <c r="C152" s="9" t="s">
        <v>203</v>
      </c>
      <c r="D152" s="10" t="s">
        <v>222</v>
      </c>
      <c r="E152" s="11" t="s">
        <v>260</v>
      </c>
      <c r="F152" s="11" t="n">
        <v>209100119</v>
      </c>
      <c r="G152" s="9" t="s">
        <v>264</v>
      </c>
      <c r="H152" s="9" t="s">
        <v>251</v>
      </c>
      <c r="I152" s="12"/>
      <c r="J152" s="12"/>
    </row>
    <row r="153" s="13" customFormat="true" ht="12" hidden="false" customHeight="false" outlineLevel="0" collapsed="false">
      <c r="A153" s="5" t="n">
        <v>150</v>
      </c>
      <c r="B153" s="9" t="s">
        <v>17</v>
      </c>
      <c r="C153" s="9" t="s">
        <v>203</v>
      </c>
      <c r="D153" s="10" t="s">
        <v>204</v>
      </c>
      <c r="E153" s="11" t="s">
        <v>265</v>
      </c>
      <c r="F153" s="11" t="n">
        <v>209020453</v>
      </c>
      <c r="G153" s="9" t="s">
        <v>266</v>
      </c>
      <c r="H153" s="9" t="s">
        <v>267</v>
      </c>
      <c r="I153" s="12"/>
      <c r="J153" s="12"/>
    </row>
    <row r="154" s="13" customFormat="true" ht="12" hidden="false" customHeight="false" outlineLevel="0" collapsed="false">
      <c r="A154" s="5" t="n">
        <v>151</v>
      </c>
      <c r="B154" s="9" t="s">
        <v>11</v>
      </c>
      <c r="C154" s="9" t="s">
        <v>203</v>
      </c>
      <c r="D154" s="10" t="s">
        <v>204</v>
      </c>
      <c r="E154" s="11" t="s">
        <v>265</v>
      </c>
      <c r="F154" s="11" t="n">
        <v>209020352</v>
      </c>
      <c r="G154" s="9" t="s">
        <v>268</v>
      </c>
      <c r="H154" s="9" t="s">
        <v>267</v>
      </c>
      <c r="I154" s="12"/>
      <c r="J154" s="12"/>
    </row>
    <row r="155" s="13" customFormat="true" ht="12" hidden="false" customHeight="false" outlineLevel="0" collapsed="false">
      <c r="A155" s="5" t="n">
        <v>152</v>
      </c>
      <c r="B155" s="9" t="s">
        <v>21</v>
      </c>
      <c r="C155" s="9" t="s">
        <v>203</v>
      </c>
      <c r="D155" s="10" t="s">
        <v>204</v>
      </c>
      <c r="E155" s="11" t="s">
        <v>269</v>
      </c>
      <c r="F155" s="11" t="n">
        <v>209020503</v>
      </c>
      <c r="G155" s="9" t="s">
        <v>91</v>
      </c>
      <c r="H155" s="9" t="s">
        <v>267</v>
      </c>
      <c r="I155" s="12"/>
      <c r="J155" s="12"/>
    </row>
    <row r="156" s="13" customFormat="true" ht="12" hidden="false" customHeight="false" outlineLevel="0" collapsed="false">
      <c r="A156" s="5" t="n">
        <v>153</v>
      </c>
      <c r="B156" s="9" t="s">
        <v>11</v>
      </c>
      <c r="C156" s="9" t="s">
        <v>203</v>
      </c>
      <c r="D156" s="10" t="s">
        <v>204</v>
      </c>
      <c r="E156" s="11" t="s">
        <v>270</v>
      </c>
      <c r="F156" s="11" t="n">
        <v>209300111</v>
      </c>
      <c r="G156" s="9" t="s">
        <v>271</v>
      </c>
      <c r="H156" s="9" t="s">
        <v>267</v>
      </c>
      <c r="I156" s="12"/>
      <c r="J156" s="12"/>
    </row>
    <row r="157" s="13" customFormat="true" ht="12" hidden="false" customHeight="false" outlineLevel="0" collapsed="false">
      <c r="A157" s="5" t="n">
        <v>154</v>
      </c>
      <c r="B157" s="9" t="s">
        <v>11</v>
      </c>
      <c r="C157" s="9" t="s">
        <v>203</v>
      </c>
      <c r="D157" s="10" t="s">
        <v>204</v>
      </c>
      <c r="E157" s="11" t="s">
        <v>270</v>
      </c>
      <c r="F157" s="11" t="n">
        <v>209020346</v>
      </c>
      <c r="G157" s="9" t="s">
        <v>272</v>
      </c>
      <c r="H157" s="9" t="s">
        <v>267</v>
      </c>
      <c r="I157" s="12"/>
      <c r="J157" s="12"/>
    </row>
    <row r="158" s="13" customFormat="true" ht="12" hidden="false" customHeight="false" outlineLevel="0" collapsed="false">
      <c r="A158" s="5" t="n">
        <v>155</v>
      </c>
      <c r="B158" s="9" t="s">
        <v>11</v>
      </c>
      <c r="C158" s="9" t="s">
        <v>203</v>
      </c>
      <c r="D158" s="10" t="s">
        <v>218</v>
      </c>
      <c r="E158" s="11" t="s">
        <v>273</v>
      </c>
      <c r="F158" s="11" t="n">
        <v>209110327</v>
      </c>
      <c r="G158" s="9" t="s">
        <v>274</v>
      </c>
      <c r="H158" s="9" t="s">
        <v>267</v>
      </c>
      <c r="I158" s="12"/>
      <c r="J158" s="12"/>
    </row>
    <row r="159" s="13" customFormat="true" ht="12" hidden="false" customHeight="false" outlineLevel="0" collapsed="false">
      <c r="A159" s="5" t="n">
        <v>156</v>
      </c>
      <c r="B159" s="9" t="s">
        <v>11</v>
      </c>
      <c r="C159" s="9" t="s">
        <v>203</v>
      </c>
      <c r="D159" s="10" t="s">
        <v>218</v>
      </c>
      <c r="E159" s="11" t="s">
        <v>275</v>
      </c>
      <c r="F159" s="11" t="n">
        <v>209110420</v>
      </c>
      <c r="G159" s="9" t="s">
        <v>276</v>
      </c>
      <c r="H159" s="9" t="s">
        <v>267</v>
      </c>
      <c r="I159" s="12"/>
      <c r="J159" s="12"/>
    </row>
    <row r="160" s="13" customFormat="true" ht="12" hidden="false" customHeight="false" outlineLevel="0" collapsed="false">
      <c r="A160" s="5" t="n">
        <v>157</v>
      </c>
      <c r="B160" s="9" t="s">
        <v>17</v>
      </c>
      <c r="C160" s="9" t="s">
        <v>203</v>
      </c>
      <c r="D160" s="10" t="s">
        <v>218</v>
      </c>
      <c r="E160" s="11" t="s">
        <v>277</v>
      </c>
      <c r="F160" s="11" t="n">
        <v>209110112</v>
      </c>
      <c r="G160" s="9" t="s">
        <v>278</v>
      </c>
      <c r="H160" s="9" t="s">
        <v>267</v>
      </c>
      <c r="I160" s="9"/>
      <c r="J160" s="9"/>
    </row>
    <row r="161" s="13" customFormat="true" ht="12" hidden="false" customHeight="false" outlineLevel="0" collapsed="false">
      <c r="A161" s="5" t="n">
        <v>158</v>
      </c>
      <c r="B161" s="9" t="s">
        <v>11</v>
      </c>
      <c r="C161" s="9" t="s">
        <v>203</v>
      </c>
      <c r="D161" s="10" t="s">
        <v>218</v>
      </c>
      <c r="E161" s="11" t="s">
        <v>273</v>
      </c>
      <c r="F161" s="11" t="n">
        <v>209110324</v>
      </c>
      <c r="G161" s="9" t="s">
        <v>279</v>
      </c>
      <c r="H161" s="9" t="s">
        <v>267</v>
      </c>
      <c r="I161" s="9"/>
      <c r="J161" s="9"/>
    </row>
    <row r="162" s="13" customFormat="true" ht="12" hidden="false" customHeight="false" outlineLevel="0" collapsed="false">
      <c r="A162" s="5" t="n">
        <v>159</v>
      </c>
      <c r="B162" s="9" t="s">
        <v>17</v>
      </c>
      <c r="C162" s="9" t="s">
        <v>203</v>
      </c>
      <c r="D162" s="10" t="s">
        <v>218</v>
      </c>
      <c r="E162" s="11" t="s">
        <v>275</v>
      </c>
      <c r="F162" s="11" t="n">
        <v>209110219</v>
      </c>
      <c r="G162" s="9" t="s">
        <v>280</v>
      </c>
      <c r="H162" s="9" t="s">
        <v>267</v>
      </c>
      <c r="I162" s="9"/>
      <c r="J162" s="9"/>
    </row>
    <row r="163" s="13" customFormat="true" ht="12" hidden="false" customHeight="false" outlineLevel="0" collapsed="false">
      <c r="A163" s="5" t="n">
        <v>160</v>
      </c>
      <c r="B163" s="9" t="s">
        <v>17</v>
      </c>
      <c r="C163" s="9" t="s">
        <v>203</v>
      </c>
      <c r="D163" s="10" t="s">
        <v>204</v>
      </c>
      <c r="E163" s="11" t="s">
        <v>265</v>
      </c>
      <c r="F163" s="11" t="n">
        <v>209020454</v>
      </c>
      <c r="G163" s="9" t="s">
        <v>281</v>
      </c>
      <c r="H163" s="9" t="s">
        <v>267</v>
      </c>
      <c r="I163" s="9"/>
      <c r="J163" s="9"/>
    </row>
    <row r="164" s="20" customFormat="true" ht="12" hidden="false" customHeight="false" outlineLevel="0" collapsed="false">
      <c r="A164" s="5" t="n">
        <v>161</v>
      </c>
      <c r="B164" s="9" t="s">
        <v>21</v>
      </c>
      <c r="C164" s="9" t="s">
        <v>203</v>
      </c>
      <c r="D164" s="10" t="s">
        <v>236</v>
      </c>
      <c r="E164" s="11" t="s">
        <v>282</v>
      </c>
      <c r="F164" s="11" t="n">
        <v>209420143</v>
      </c>
      <c r="G164" s="9" t="s">
        <v>283</v>
      </c>
      <c r="H164" s="9" t="s">
        <v>284</v>
      </c>
      <c r="I164" s="19"/>
      <c r="J164" s="19"/>
    </row>
    <row r="165" s="20" customFormat="true" ht="12" hidden="false" customHeight="false" outlineLevel="0" collapsed="false">
      <c r="A165" s="5" t="n">
        <v>162</v>
      </c>
      <c r="B165" s="9" t="s">
        <v>11</v>
      </c>
      <c r="C165" s="9" t="s">
        <v>203</v>
      </c>
      <c r="D165" s="10" t="s">
        <v>236</v>
      </c>
      <c r="E165" s="11" t="s">
        <v>285</v>
      </c>
      <c r="F165" s="11" t="n">
        <v>209420210</v>
      </c>
      <c r="G165" s="9" t="s">
        <v>286</v>
      </c>
      <c r="H165" s="9" t="s">
        <v>284</v>
      </c>
      <c r="I165" s="19"/>
      <c r="J165" s="19"/>
    </row>
    <row r="166" s="20" customFormat="true" ht="12" hidden="false" customHeight="false" outlineLevel="0" collapsed="false">
      <c r="A166" s="5" t="n">
        <v>163</v>
      </c>
      <c r="B166" s="9" t="s">
        <v>17</v>
      </c>
      <c r="C166" s="9" t="s">
        <v>203</v>
      </c>
      <c r="D166" s="10" t="s">
        <v>236</v>
      </c>
      <c r="E166" s="11" t="s">
        <v>282</v>
      </c>
      <c r="F166" s="11" t="n">
        <v>209420119</v>
      </c>
      <c r="G166" s="9" t="s">
        <v>287</v>
      </c>
      <c r="H166" s="9" t="s">
        <v>284</v>
      </c>
      <c r="I166" s="19"/>
      <c r="J166" s="19"/>
    </row>
    <row r="167" s="13" customFormat="true" ht="12" hidden="false" customHeight="false" outlineLevel="0" collapsed="false">
      <c r="A167" s="5" t="n">
        <v>164</v>
      </c>
      <c r="B167" s="9" t="s">
        <v>11</v>
      </c>
      <c r="C167" s="9" t="s">
        <v>203</v>
      </c>
      <c r="D167" s="10" t="s">
        <v>204</v>
      </c>
      <c r="E167" s="11" t="s">
        <v>288</v>
      </c>
      <c r="F167" s="11" t="n">
        <v>219980237</v>
      </c>
      <c r="G167" s="9" t="s">
        <v>289</v>
      </c>
      <c r="H167" s="9" t="s">
        <v>290</v>
      </c>
      <c r="I167" s="12"/>
      <c r="J167" s="12"/>
    </row>
    <row r="168" s="13" customFormat="true" ht="12" hidden="false" customHeight="false" outlineLevel="0" collapsed="false">
      <c r="A168" s="5" t="n">
        <v>165</v>
      </c>
      <c r="B168" s="9" t="s">
        <v>11</v>
      </c>
      <c r="C168" s="9" t="s">
        <v>203</v>
      </c>
      <c r="D168" s="10" t="s">
        <v>204</v>
      </c>
      <c r="E168" s="11" t="s">
        <v>288</v>
      </c>
      <c r="F168" s="11" t="n">
        <v>219980246</v>
      </c>
      <c r="G168" s="9" t="s">
        <v>291</v>
      </c>
      <c r="H168" s="9" t="s">
        <v>290</v>
      </c>
      <c r="I168" s="12"/>
      <c r="J168" s="12"/>
    </row>
    <row r="169" s="13" customFormat="true" ht="12" hidden="false" customHeight="false" outlineLevel="0" collapsed="false">
      <c r="A169" s="5" t="n">
        <v>166</v>
      </c>
      <c r="B169" s="9" t="s">
        <v>11</v>
      </c>
      <c r="C169" s="9" t="s">
        <v>203</v>
      </c>
      <c r="D169" s="10" t="s">
        <v>204</v>
      </c>
      <c r="E169" s="11" t="s">
        <v>292</v>
      </c>
      <c r="F169" s="11" t="n">
        <v>219980416</v>
      </c>
      <c r="G169" s="9" t="s">
        <v>293</v>
      </c>
      <c r="H169" s="9" t="s">
        <v>290</v>
      </c>
      <c r="I169" s="12"/>
      <c r="J169" s="12"/>
    </row>
    <row r="170" s="13" customFormat="true" ht="12" hidden="false" customHeight="false" outlineLevel="0" collapsed="false">
      <c r="A170" s="5" t="n">
        <v>167</v>
      </c>
      <c r="B170" s="9" t="s">
        <v>11</v>
      </c>
      <c r="C170" s="9" t="s">
        <v>203</v>
      </c>
      <c r="D170" s="10" t="s">
        <v>204</v>
      </c>
      <c r="E170" s="11" t="s">
        <v>294</v>
      </c>
      <c r="F170" s="11" t="n">
        <v>219981001</v>
      </c>
      <c r="G170" s="9" t="s">
        <v>295</v>
      </c>
      <c r="H170" s="9" t="s">
        <v>290</v>
      </c>
      <c r="I170" s="12"/>
      <c r="J170" s="12"/>
    </row>
    <row r="171" s="13" customFormat="true" ht="12" hidden="false" customHeight="false" outlineLevel="0" collapsed="false">
      <c r="A171" s="5" t="n">
        <v>168</v>
      </c>
      <c r="B171" s="9" t="s">
        <v>11</v>
      </c>
      <c r="C171" s="9" t="s">
        <v>203</v>
      </c>
      <c r="D171" s="10" t="s">
        <v>204</v>
      </c>
      <c r="E171" s="11" t="s">
        <v>296</v>
      </c>
      <c r="F171" s="11" t="n">
        <v>219981221</v>
      </c>
      <c r="G171" s="9" t="s">
        <v>297</v>
      </c>
      <c r="H171" s="9" t="s">
        <v>290</v>
      </c>
      <c r="I171" s="12"/>
      <c r="J171" s="12"/>
    </row>
    <row r="172" s="13" customFormat="true" ht="12" hidden="false" customHeight="false" outlineLevel="0" collapsed="false">
      <c r="A172" s="5" t="n">
        <v>169</v>
      </c>
      <c r="B172" s="9" t="s">
        <v>21</v>
      </c>
      <c r="C172" s="9" t="s">
        <v>203</v>
      </c>
      <c r="D172" s="10" t="s">
        <v>204</v>
      </c>
      <c r="E172" s="11" t="s">
        <v>288</v>
      </c>
      <c r="F172" s="11" t="n">
        <v>219980123</v>
      </c>
      <c r="G172" s="9" t="s">
        <v>298</v>
      </c>
      <c r="H172" s="9" t="s">
        <v>290</v>
      </c>
      <c r="I172" s="12"/>
      <c r="J172" s="12"/>
    </row>
    <row r="173" s="13" customFormat="true" ht="12" hidden="false" customHeight="false" outlineLevel="0" collapsed="false">
      <c r="A173" s="5" t="n">
        <v>170</v>
      </c>
      <c r="B173" s="9" t="s">
        <v>21</v>
      </c>
      <c r="C173" s="9" t="s">
        <v>203</v>
      </c>
      <c r="D173" s="10" t="s">
        <v>204</v>
      </c>
      <c r="E173" s="11" t="s">
        <v>294</v>
      </c>
      <c r="F173" s="11" t="n">
        <v>219980916</v>
      </c>
      <c r="G173" s="9" t="s">
        <v>299</v>
      </c>
      <c r="H173" s="9" t="s">
        <v>290</v>
      </c>
      <c r="I173" s="12"/>
      <c r="J173" s="12"/>
    </row>
    <row r="174" s="13" customFormat="true" ht="12" hidden="false" customHeight="false" outlineLevel="0" collapsed="false">
      <c r="A174" s="5" t="n">
        <v>171</v>
      </c>
      <c r="B174" s="9" t="s">
        <v>21</v>
      </c>
      <c r="C174" s="9" t="s">
        <v>203</v>
      </c>
      <c r="D174" s="10" t="s">
        <v>204</v>
      </c>
      <c r="E174" s="11" t="s">
        <v>300</v>
      </c>
      <c r="F174" s="11" t="n">
        <v>219981003</v>
      </c>
      <c r="G174" s="9" t="s">
        <v>301</v>
      </c>
      <c r="H174" s="9" t="s">
        <v>290</v>
      </c>
      <c r="I174" s="12"/>
      <c r="J174" s="12"/>
    </row>
    <row r="175" s="13" customFormat="true" ht="12" hidden="false" customHeight="false" outlineLevel="0" collapsed="false">
      <c r="A175" s="5" t="n">
        <v>172</v>
      </c>
      <c r="B175" s="9" t="s">
        <v>21</v>
      </c>
      <c r="C175" s="9" t="s">
        <v>203</v>
      </c>
      <c r="D175" s="10" t="s">
        <v>204</v>
      </c>
      <c r="E175" s="11" t="s">
        <v>292</v>
      </c>
      <c r="F175" s="11" t="n">
        <v>219980613</v>
      </c>
      <c r="G175" s="9" t="s">
        <v>302</v>
      </c>
      <c r="H175" s="9" t="s">
        <v>290</v>
      </c>
      <c r="I175" s="12"/>
      <c r="J175" s="12"/>
    </row>
    <row r="176" s="25" customFormat="true" ht="12" hidden="false" customHeight="false" outlineLevel="0" collapsed="false">
      <c r="A176" s="5" t="n">
        <v>173</v>
      </c>
      <c r="B176" s="9" t="s">
        <v>11</v>
      </c>
      <c r="C176" s="9" t="s">
        <v>203</v>
      </c>
      <c r="D176" s="10" t="s">
        <v>218</v>
      </c>
      <c r="E176" s="11" t="s">
        <v>303</v>
      </c>
      <c r="F176" s="11" t="n">
        <v>219980412</v>
      </c>
      <c r="G176" s="22" t="s">
        <v>304</v>
      </c>
      <c r="H176" s="9" t="s">
        <v>305</v>
      </c>
      <c r="I176" s="19"/>
      <c r="J176" s="19"/>
    </row>
    <row r="177" s="25" customFormat="true" ht="12" hidden="false" customHeight="false" outlineLevel="0" collapsed="false">
      <c r="A177" s="5" t="n">
        <v>174</v>
      </c>
      <c r="B177" s="9" t="s">
        <v>11</v>
      </c>
      <c r="C177" s="9" t="s">
        <v>203</v>
      </c>
      <c r="D177" s="10" t="s">
        <v>218</v>
      </c>
      <c r="E177" s="11" t="s">
        <v>306</v>
      </c>
      <c r="F177" s="11" t="n">
        <v>219980125</v>
      </c>
      <c r="G177" s="22" t="s">
        <v>307</v>
      </c>
      <c r="H177" s="9" t="s">
        <v>305</v>
      </c>
      <c r="I177" s="19"/>
      <c r="J177" s="19"/>
    </row>
    <row r="178" s="25" customFormat="true" ht="12" hidden="false" customHeight="false" outlineLevel="0" collapsed="false">
      <c r="A178" s="5" t="n">
        <v>175</v>
      </c>
      <c r="B178" s="9" t="s">
        <v>11</v>
      </c>
      <c r="C178" s="9" t="s">
        <v>203</v>
      </c>
      <c r="D178" s="10" t="s">
        <v>218</v>
      </c>
      <c r="E178" s="11" t="s">
        <v>308</v>
      </c>
      <c r="F178" s="11" t="n">
        <v>219981110</v>
      </c>
      <c r="G178" s="22" t="s">
        <v>309</v>
      </c>
      <c r="H178" s="9" t="s">
        <v>305</v>
      </c>
      <c r="I178" s="19"/>
      <c r="J178" s="19"/>
    </row>
    <row r="179" s="25" customFormat="true" ht="12" hidden="false" customHeight="false" outlineLevel="0" collapsed="false">
      <c r="A179" s="5" t="n">
        <v>176</v>
      </c>
      <c r="B179" s="9" t="s">
        <v>21</v>
      </c>
      <c r="C179" s="9" t="s">
        <v>203</v>
      </c>
      <c r="D179" s="10" t="s">
        <v>218</v>
      </c>
      <c r="E179" s="11" t="s">
        <v>303</v>
      </c>
      <c r="F179" s="11" t="n">
        <v>219980405</v>
      </c>
      <c r="G179" s="22" t="s">
        <v>310</v>
      </c>
      <c r="H179" s="9" t="s">
        <v>305</v>
      </c>
      <c r="I179" s="19"/>
      <c r="J179" s="19"/>
    </row>
    <row r="180" s="25" customFormat="true" ht="12" hidden="false" customHeight="false" outlineLevel="0" collapsed="false">
      <c r="A180" s="5" t="n">
        <v>177</v>
      </c>
      <c r="B180" s="9" t="s">
        <v>21</v>
      </c>
      <c r="C180" s="9" t="s">
        <v>203</v>
      </c>
      <c r="D180" s="10" t="s">
        <v>218</v>
      </c>
      <c r="E180" s="11" t="s">
        <v>308</v>
      </c>
      <c r="F180" s="11" t="n">
        <v>219981044</v>
      </c>
      <c r="G180" s="22" t="s">
        <v>311</v>
      </c>
      <c r="H180" s="9" t="s">
        <v>305</v>
      </c>
      <c r="I180" s="19"/>
      <c r="J180" s="19"/>
    </row>
    <row r="181" s="25" customFormat="true" ht="12" hidden="false" customHeight="false" outlineLevel="0" collapsed="false">
      <c r="A181" s="5" t="n">
        <v>178</v>
      </c>
      <c r="B181" s="9" t="s">
        <v>17</v>
      </c>
      <c r="C181" s="9" t="s">
        <v>203</v>
      </c>
      <c r="D181" s="10" t="s">
        <v>218</v>
      </c>
      <c r="E181" s="11" t="s">
        <v>308</v>
      </c>
      <c r="F181" s="11" t="n">
        <v>219981334</v>
      </c>
      <c r="G181" s="22" t="s">
        <v>312</v>
      </c>
      <c r="H181" s="9" t="s">
        <v>305</v>
      </c>
      <c r="I181" s="19"/>
      <c r="J181" s="19"/>
    </row>
    <row r="182" s="25" customFormat="true" ht="12" hidden="false" customHeight="false" outlineLevel="0" collapsed="false">
      <c r="A182" s="5" t="n">
        <v>179</v>
      </c>
      <c r="B182" s="9" t="s">
        <v>17</v>
      </c>
      <c r="C182" s="9" t="s">
        <v>203</v>
      </c>
      <c r="D182" s="10" t="s">
        <v>218</v>
      </c>
      <c r="E182" s="11" t="s">
        <v>306</v>
      </c>
      <c r="F182" s="11" t="n">
        <v>219980238</v>
      </c>
      <c r="G182" s="22" t="s">
        <v>313</v>
      </c>
      <c r="H182" s="9" t="s">
        <v>305</v>
      </c>
      <c r="I182" s="19"/>
      <c r="J182" s="19"/>
    </row>
    <row r="183" s="25" customFormat="true" ht="12" hidden="false" customHeight="false" outlineLevel="0" collapsed="false">
      <c r="A183" s="5" t="n">
        <v>180</v>
      </c>
      <c r="B183" s="26" t="s">
        <v>11</v>
      </c>
      <c r="C183" s="27" t="s">
        <v>203</v>
      </c>
      <c r="D183" s="28" t="s">
        <v>222</v>
      </c>
      <c r="E183" s="29" t="s">
        <v>314</v>
      </c>
      <c r="F183" s="30" t="n">
        <v>219980529</v>
      </c>
      <c r="G183" s="26" t="s">
        <v>315</v>
      </c>
      <c r="H183" s="26" t="s">
        <v>316</v>
      </c>
      <c r="I183" s="19"/>
      <c r="J183" s="19"/>
    </row>
    <row r="184" s="25" customFormat="true" ht="12" hidden="false" customHeight="false" outlineLevel="0" collapsed="false">
      <c r="A184" s="5" t="n">
        <v>181</v>
      </c>
      <c r="B184" s="26" t="s">
        <v>11</v>
      </c>
      <c r="C184" s="27" t="s">
        <v>203</v>
      </c>
      <c r="D184" s="28" t="s">
        <v>222</v>
      </c>
      <c r="E184" s="29" t="s">
        <v>317</v>
      </c>
      <c r="F184" s="30" t="n">
        <v>219980407</v>
      </c>
      <c r="G184" s="26" t="s">
        <v>318</v>
      </c>
      <c r="H184" s="26" t="s">
        <v>316</v>
      </c>
      <c r="I184" s="19"/>
      <c r="J184" s="19"/>
    </row>
    <row r="185" s="20" customFormat="true" ht="12" hidden="false" customHeight="false" outlineLevel="0" collapsed="false">
      <c r="A185" s="5" t="n">
        <v>182</v>
      </c>
      <c r="B185" s="14" t="s">
        <v>17</v>
      </c>
      <c r="C185" s="27" t="s">
        <v>203</v>
      </c>
      <c r="D185" s="28" t="s">
        <v>222</v>
      </c>
      <c r="E185" s="21" t="s">
        <v>314</v>
      </c>
      <c r="F185" s="17" t="n">
        <v>219981113</v>
      </c>
      <c r="G185" s="14" t="s">
        <v>319</v>
      </c>
      <c r="H185" s="14" t="s">
        <v>316</v>
      </c>
      <c r="I185" s="19"/>
      <c r="J185" s="19"/>
    </row>
    <row r="186" s="34" customFormat="true" ht="12" hidden="false" customHeight="false" outlineLevel="0" collapsed="false">
      <c r="A186" s="5" t="n">
        <v>183</v>
      </c>
      <c r="B186" s="6" t="s">
        <v>11</v>
      </c>
      <c r="C186" s="31" t="s">
        <v>320</v>
      </c>
      <c r="D186" s="32" t="s">
        <v>321</v>
      </c>
      <c r="E186" s="5" t="s">
        <v>322</v>
      </c>
      <c r="F186" s="32" t="n">
        <v>199120132</v>
      </c>
      <c r="G186" s="6" t="s">
        <v>323</v>
      </c>
      <c r="H186" s="6" t="s">
        <v>324</v>
      </c>
      <c r="I186" s="33"/>
    </row>
    <row r="187" s="34" customFormat="true" ht="12" hidden="false" customHeight="false" outlineLevel="0" collapsed="false">
      <c r="A187" s="5" t="n">
        <v>184</v>
      </c>
      <c r="B187" s="6" t="s">
        <v>11</v>
      </c>
      <c r="C187" s="31" t="s">
        <v>320</v>
      </c>
      <c r="D187" s="32" t="s">
        <v>321</v>
      </c>
      <c r="E187" s="5" t="s">
        <v>322</v>
      </c>
      <c r="F187" s="32" t="n">
        <v>199120246</v>
      </c>
      <c r="G187" s="6" t="s">
        <v>325</v>
      </c>
      <c r="H187" s="6" t="s">
        <v>324</v>
      </c>
      <c r="I187" s="33"/>
    </row>
    <row r="188" s="34" customFormat="true" ht="12" hidden="false" customHeight="false" outlineLevel="0" collapsed="false">
      <c r="A188" s="5" t="n">
        <v>185</v>
      </c>
      <c r="B188" s="6" t="s">
        <v>11</v>
      </c>
      <c r="C188" s="31" t="s">
        <v>320</v>
      </c>
      <c r="D188" s="32" t="s">
        <v>321</v>
      </c>
      <c r="E188" s="5" t="s">
        <v>322</v>
      </c>
      <c r="F188" s="32" t="n">
        <v>199120146</v>
      </c>
      <c r="G188" s="6" t="s">
        <v>326</v>
      </c>
      <c r="H188" s="6" t="s">
        <v>324</v>
      </c>
      <c r="I188" s="33"/>
    </row>
    <row r="189" s="34" customFormat="true" ht="12" hidden="false" customHeight="false" outlineLevel="0" collapsed="false">
      <c r="A189" s="5" t="n">
        <v>186</v>
      </c>
      <c r="B189" s="6" t="s">
        <v>11</v>
      </c>
      <c r="C189" s="31" t="s">
        <v>320</v>
      </c>
      <c r="D189" s="32" t="s">
        <v>327</v>
      </c>
      <c r="E189" s="5" t="s">
        <v>328</v>
      </c>
      <c r="F189" s="32" t="n">
        <v>199410220</v>
      </c>
      <c r="G189" s="6" t="s">
        <v>329</v>
      </c>
      <c r="H189" s="6" t="s">
        <v>324</v>
      </c>
      <c r="I189" s="33"/>
    </row>
    <row r="190" s="34" customFormat="true" ht="12" hidden="false" customHeight="false" outlineLevel="0" collapsed="false">
      <c r="A190" s="5" t="n">
        <v>187</v>
      </c>
      <c r="B190" s="6" t="s">
        <v>21</v>
      </c>
      <c r="C190" s="31" t="s">
        <v>320</v>
      </c>
      <c r="D190" s="32" t="s">
        <v>327</v>
      </c>
      <c r="E190" s="5" t="s">
        <v>328</v>
      </c>
      <c r="F190" s="32" t="n">
        <v>199410203</v>
      </c>
      <c r="G190" s="6" t="s">
        <v>330</v>
      </c>
      <c r="H190" s="6" t="s">
        <v>324</v>
      </c>
      <c r="I190" s="33"/>
    </row>
    <row r="191" s="34" customFormat="true" ht="12" hidden="false" customHeight="false" outlineLevel="0" collapsed="false">
      <c r="A191" s="5" t="n">
        <v>188</v>
      </c>
      <c r="B191" s="6" t="s">
        <v>11</v>
      </c>
      <c r="C191" s="31" t="s">
        <v>320</v>
      </c>
      <c r="D191" s="32" t="s">
        <v>327</v>
      </c>
      <c r="E191" s="5" t="s">
        <v>328</v>
      </c>
      <c r="F191" s="32" t="n">
        <v>199410213</v>
      </c>
      <c r="G191" s="6" t="s">
        <v>331</v>
      </c>
      <c r="H191" s="6" t="s">
        <v>324</v>
      </c>
      <c r="I191" s="33"/>
    </row>
    <row r="192" s="34" customFormat="true" ht="12" hidden="false" customHeight="false" outlineLevel="0" collapsed="false">
      <c r="A192" s="5" t="n">
        <v>189</v>
      </c>
      <c r="B192" s="6" t="s">
        <v>11</v>
      </c>
      <c r="C192" s="31" t="s">
        <v>320</v>
      </c>
      <c r="D192" s="32" t="s">
        <v>327</v>
      </c>
      <c r="E192" s="5" t="s">
        <v>332</v>
      </c>
      <c r="F192" s="32" t="n">
        <v>199410133</v>
      </c>
      <c r="G192" s="6" t="s">
        <v>333</v>
      </c>
      <c r="H192" s="6" t="s">
        <v>324</v>
      </c>
      <c r="I192" s="33"/>
    </row>
    <row r="193" s="34" customFormat="true" ht="12" hidden="false" customHeight="false" outlineLevel="0" collapsed="false">
      <c r="A193" s="5" t="n">
        <v>190</v>
      </c>
      <c r="B193" s="6" t="s">
        <v>11</v>
      </c>
      <c r="C193" s="31" t="s">
        <v>320</v>
      </c>
      <c r="D193" s="32" t="s">
        <v>327</v>
      </c>
      <c r="E193" s="5" t="s">
        <v>328</v>
      </c>
      <c r="F193" s="32" t="n">
        <v>199410236</v>
      </c>
      <c r="G193" s="6" t="s">
        <v>334</v>
      </c>
      <c r="H193" s="6" t="s">
        <v>324</v>
      </c>
      <c r="I193" s="33"/>
    </row>
    <row r="194" s="34" customFormat="true" ht="12" hidden="false" customHeight="false" outlineLevel="0" collapsed="false">
      <c r="A194" s="5" t="n">
        <v>191</v>
      </c>
      <c r="B194" s="6" t="s">
        <v>11</v>
      </c>
      <c r="C194" s="31" t="s">
        <v>320</v>
      </c>
      <c r="D194" s="32" t="s">
        <v>327</v>
      </c>
      <c r="E194" s="5" t="s">
        <v>328</v>
      </c>
      <c r="F194" s="32" t="n">
        <v>199410215</v>
      </c>
      <c r="G194" s="6" t="s">
        <v>335</v>
      </c>
      <c r="H194" s="6" t="s">
        <v>324</v>
      </c>
      <c r="I194" s="33"/>
    </row>
    <row r="195" s="34" customFormat="true" ht="12" hidden="false" customHeight="false" outlineLevel="0" collapsed="false">
      <c r="A195" s="5" t="n">
        <v>192</v>
      </c>
      <c r="B195" s="6" t="s">
        <v>17</v>
      </c>
      <c r="C195" s="31" t="s">
        <v>320</v>
      </c>
      <c r="D195" s="32" t="s">
        <v>327</v>
      </c>
      <c r="E195" s="5" t="s">
        <v>332</v>
      </c>
      <c r="F195" s="32" t="n">
        <v>199410115</v>
      </c>
      <c r="G195" s="6" t="s">
        <v>336</v>
      </c>
      <c r="H195" s="6" t="s">
        <v>324</v>
      </c>
      <c r="I195" s="33"/>
    </row>
    <row r="196" s="34" customFormat="true" ht="12" hidden="false" customHeight="false" outlineLevel="0" collapsed="false">
      <c r="A196" s="5" t="n">
        <v>193</v>
      </c>
      <c r="B196" s="6" t="s">
        <v>21</v>
      </c>
      <c r="C196" s="31" t="s">
        <v>320</v>
      </c>
      <c r="D196" s="32" t="s">
        <v>337</v>
      </c>
      <c r="E196" s="5" t="s">
        <v>338</v>
      </c>
      <c r="F196" s="32" t="n">
        <v>199140103</v>
      </c>
      <c r="G196" s="6" t="s">
        <v>339</v>
      </c>
      <c r="H196" s="35" t="s">
        <v>324</v>
      </c>
      <c r="I196" s="33"/>
    </row>
    <row r="197" s="34" customFormat="true" ht="12" hidden="false" customHeight="false" outlineLevel="0" collapsed="false">
      <c r="A197" s="5" t="n">
        <v>194</v>
      </c>
      <c r="B197" s="6" t="s">
        <v>21</v>
      </c>
      <c r="C197" s="31" t="s">
        <v>320</v>
      </c>
      <c r="D197" s="32" t="s">
        <v>340</v>
      </c>
      <c r="E197" s="5" t="s">
        <v>341</v>
      </c>
      <c r="F197" s="32" t="n">
        <v>199130237</v>
      </c>
      <c r="G197" s="6" t="s">
        <v>342</v>
      </c>
      <c r="H197" s="6" t="s">
        <v>343</v>
      </c>
      <c r="I197" s="33"/>
    </row>
    <row r="198" s="34" customFormat="true" ht="12" hidden="false" customHeight="false" outlineLevel="0" collapsed="false">
      <c r="A198" s="5" t="n">
        <v>195</v>
      </c>
      <c r="B198" s="6" t="s">
        <v>17</v>
      </c>
      <c r="C198" s="31" t="s">
        <v>320</v>
      </c>
      <c r="D198" s="32" t="s">
        <v>340</v>
      </c>
      <c r="E198" s="5" t="s">
        <v>344</v>
      </c>
      <c r="F198" s="32" t="n">
        <v>199130338</v>
      </c>
      <c r="G198" s="6" t="s">
        <v>345</v>
      </c>
      <c r="H198" s="6" t="s">
        <v>343</v>
      </c>
      <c r="I198" s="33"/>
    </row>
    <row r="199" s="34" customFormat="true" ht="12" hidden="false" customHeight="false" outlineLevel="0" collapsed="false">
      <c r="A199" s="5" t="n">
        <v>196</v>
      </c>
      <c r="B199" s="6" t="s">
        <v>11</v>
      </c>
      <c r="C199" s="31" t="s">
        <v>320</v>
      </c>
      <c r="D199" s="32" t="s">
        <v>340</v>
      </c>
      <c r="E199" s="5" t="s">
        <v>344</v>
      </c>
      <c r="F199" s="32" t="n">
        <v>199130303</v>
      </c>
      <c r="G199" s="6" t="s">
        <v>346</v>
      </c>
      <c r="H199" s="6" t="s">
        <v>343</v>
      </c>
      <c r="I199" s="33"/>
    </row>
    <row r="200" s="34" customFormat="true" ht="12" hidden="false" customHeight="false" outlineLevel="0" collapsed="false">
      <c r="A200" s="5" t="n">
        <v>197</v>
      </c>
      <c r="B200" s="6" t="s">
        <v>21</v>
      </c>
      <c r="C200" s="31" t="s">
        <v>320</v>
      </c>
      <c r="D200" s="32" t="s">
        <v>340</v>
      </c>
      <c r="E200" s="5" t="s">
        <v>347</v>
      </c>
      <c r="F200" s="32" t="n">
        <v>199130109</v>
      </c>
      <c r="G200" s="6" t="s">
        <v>348</v>
      </c>
      <c r="H200" s="6" t="s">
        <v>343</v>
      </c>
      <c r="I200" s="33"/>
    </row>
    <row r="201" s="34" customFormat="true" ht="12" hidden="false" customHeight="false" outlineLevel="0" collapsed="false">
      <c r="A201" s="5" t="n">
        <v>198</v>
      </c>
      <c r="B201" s="6" t="s">
        <v>17</v>
      </c>
      <c r="C201" s="31" t="s">
        <v>320</v>
      </c>
      <c r="D201" s="32" t="s">
        <v>340</v>
      </c>
      <c r="E201" s="5" t="s">
        <v>347</v>
      </c>
      <c r="F201" s="32" t="n">
        <v>199130126</v>
      </c>
      <c r="G201" s="6" t="s">
        <v>349</v>
      </c>
      <c r="H201" s="6" t="s">
        <v>343</v>
      </c>
      <c r="I201" s="33"/>
    </row>
    <row r="202" s="34" customFormat="true" ht="12" hidden="false" customHeight="false" outlineLevel="0" collapsed="false">
      <c r="A202" s="5" t="n">
        <v>199</v>
      </c>
      <c r="B202" s="6" t="s">
        <v>21</v>
      </c>
      <c r="C202" s="31" t="s">
        <v>320</v>
      </c>
      <c r="D202" s="32" t="s">
        <v>340</v>
      </c>
      <c r="E202" s="5" t="s">
        <v>347</v>
      </c>
      <c r="F202" s="32" t="n">
        <v>199130136</v>
      </c>
      <c r="G202" s="6" t="s">
        <v>350</v>
      </c>
      <c r="H202" s="6" t="s">
        <v>343</v>
      </c>
      <c r="I202" s="33"/>
    </row>
    <row r="203" s="34" customFormat="true" ht="12" hidden="false" customHeight="false" outlineLevel="0" collapsed="false">
      <c r="A203" s="5" t="n">
        <v>200</v>
      </c>
      <c r="B203" s="6" t="s">
        <v>21</v>
      </c>
      <c r="C203" s="31" t="s">
        <v>320</v>
      </c>
      <c r="D203" s="32" t="s">
        <v>340</v>
      </c>
      <c r="E203" s="5" t="s">
        <v>347</v>
      </c>
      <c r="F203" s="32" t="n">
        <v>199130138</v>
      </c>
      <c r="G203" s="6" t="s">
        <v>351</v>
      </c>
      <c r="H203" s="6" t="s">
        <v>343</v>
      </c>
      <c r="I203" s="33"/>
    </row>
    <row r="204" s="34" customFormat="true" ht="12" hidden="false" customHeight="false" outlineLevel="0" collapsed="false">
      <c r="A204" s="5" t="n">
        <v>201</v>
      </c>
      <c r="B204" s="6" t="s">
        <v>21</v>
      </c>
      <c r="C204" s="31" t="s">
        <v>320</v>
      </c>
      <c r="D204" s="32" t="s">
        <v>340</v>
      </c>
      <c r="E204" s="5" t="s">
        <v>341</v>
      </c>
      <c r="F204" s="32" t="n">
        <v>199130209</v>
      </c>
      <c r="G204" s="6" t="s">
        <v>352</v>
      </c>
      <c r="H204" s="6" t="s">
        <v>343</v>
      </c>
      <c r="I204" s="33"/>
    </row>
    <row r="205" s="34" customFormat="true" ht="12" hidden="false" customHeight="false" outlineLevel="0" collapsed="false">
      <c r="A205" s="5" t="n">
        <v>202</v>
      </c>
      <c r="B205" s="6" t="s">
        <v>11</v>
      </c>
      <c r="C205" s="31" t="s">
        <v>320</v>
      </c>
      <c r="D205" s="32" t="s">
        <v>340</v>
      </c>
      <c r="E205" s="5" t="s">
        <v>341</v>
      </c>
      <c r="F205" s="32" t="n">
        <v>199130210</v>
      </c>
      <c r="G205" s="6" t="s">
        <v>353</v>
      </c>
      <c r="H205" s="6" t="s">
        <v>343</v>
      </c>
      <c r="I205" s="33"/>
    </row>
    <row r="206" s="34" customFormat="true" ht="12" hidden="false" customHeight="false" outlineLevel="0" collapsed="false">
      <c r="A206" s="5" t="n">
        <v>203</v>
      </c>
      <c r="B206" s="6" t="s">
        <v>17</v>
      </c>
      <c r="C206" s="31" t="s">
        <v>320</v>
      </c>
      <c r="D206" s="32" t="s">
        <v>354</v>
      </c>
      <c r="E206" s="5" t="s">
        <v>355</v>
      </c>
      <c r="F206" s="32" t="n">
        <v>199150131</v>
      </c>
      <c r="G206" s="6" t="s">
        <v>356</v>
      </c>
      <c r="H206" s="6" t="s">
        <v>343</v>
      </c>
      <c r="I206" s="33"/>
    </row>
    <row r="207" s="34" customFormat="true" ht="12" hidden="false" customHeight="false" outlineLevel="0" collapsed="false">
      <c r="A207" s="5" t="n">
        <v>204</v>
      </c>
      <c r="B207" s="6" t="s">
        <v>21</v>
      </c>
      <c r="C207" s="31" t="s">
        <v>320</v>
      </c>
      <c r="D207" s="32" t="s">
        <v>321</v>
      </c>
      <c r="E207" s="5" t="s">
        <v>357</v>
      </c>
      <c r="F207" s="32" t="n">
        <v>209120311</v>
      </c>
      <c r="G207" s="6" t="s">
        <v>358</v>
      </c>
      <c r="H207" s="6" t="s">
        <v>359</v>
      </c>
      <c r="I207" s="33"/>
    </row>
    <row r="208" s="34" customFormat="true" ht="12" hidden="false" customHeight="false" outlineLevel="0" collapsed="false">
      <c r="A208" s="5" t="n">
        <v>205</v>
      </c>
      <c r="B208" s="6" t="s">
        <v>17</v>
      </c>
      <c r="C208" s="31" t="s">
        <v>320</v>
      </c>
      <c r="D208" s="32" t="s">
        <v>321</v>
      </c>
      <c r="E208" s="5" t="s">
        <v>360</v>
      </c>
      <c r="F208" s="32" t="n">
        <v>209120134</v>
      </c>
      <c r="G208" s="6" t="s">
        <v>361</v>
      </c>
      <c r="H208" s="6" t="s">
        <v>359</v>
      </c>
      <c r="I208" s="33"/>
    </row>
    <row r="209" s="34" customFormat="true" ht="12" hidden="false" customHeight="false" outlineLevel="0" collapsed="false">
      <c r="A209" s="5" t="n">
        <v>206</v>
      </c>
      <c r="B209" s="6" t="s">
        <v>11</v>
      </c>
      <c r="C209" s="31" t="s">
        <v>320</v>
      </c>
      <c r="D209" s="32" t="s">
        <v>327</v>
      </c>
      <c r="E209" s="5" t="s">
        <v>362</v>
      </c>
      <c r="F209" s="32" t="n">
        <v>209410123</v>
      </c>
      <c r="G209" s="6" t="s">
        <v>363</v>
      </c>
      <c r="H209" s="6" t="s">
        <v>359</v>
      </c>
      <c r="I209" s="33"/>
    </row>
    <row r="210" s="34" customFormat="true" ht="12" hidden="false" customHeight="false" outlineLevel="0" collapsed="false">
      <c r="A210" s="5" t="n">
        <v>207</v>
      </c>
      <c r="B210" s="6" t="s">
        <v>11</v>
      </c>
      <c r="C210" s="31" t="s">
        <v>320</v>
      </c>
      <c r="D210" s="32" t="s">
        <v>321</v>
      </c>
      <c r="E210" s="5" t="s">
        <v>364</v>
      </c>
      <c r="F210" s="32" t="n">
        <v>209120226</v>
      </c>
      <c r="G210" s="6" t="s">
        <v>365</v>
      </c>
      <c r="H210" s="6" t="s">
        <v>359</v>
      </c>
      <c r="I210" s="33"/>
    </row>
    <row r="211" s="34" customFormat="true" ht="12" hidden="false" customHeight="false" outlineLevel="0" collapsed="false">
      <c r="A211" s="5" t="n">
        <v>208</v>
      </c>
      <c r="B211" s="6" t="s">
        <v>11</v>
      </c>
      <c r="C211" s="31" t="s">
        <v>320</v>
      </c>
      <c r="D211" s="32" t="s">
        <v>321</v>
      </c>
      <c r="E211" s="5" t="s">
        <v>364</v>
      </c>
      <c r="F211" s="32" t="n">
        <v>209120228</v>
      </c>
      <c r="G211" s="6" t="s">
        <v>366</v>
      </c>
      <c r="H211" s="6" t="s">
        <v>359</v>
      </c>
      <c r="I211" s="33"/>
    </row>
    <row r="212" s="34" customFormat="true" ht="12" hidden="false" customHeight="false" outlineLevel="0" collapsed="false">
      <c r="A212" s="5" t="n">
        <v>209</v>
      </c>
      <c r="B212" s="6" t="s">
        <v>11</v>
      </c>
      <c r="C212" s="31" t="s">
        <v>320</v>
      </c>
      <c r="D212" s="32" t="s">
        <v>321</v>
      </c>
      <c r="E212" s="5" t="s">
        <v>364</v>
      </c>
      <c r="F212" s="32" t="n">
        <v>209120217</v>
      </c>
      <c r="G212" s="6" t="s">
        <v>367</v>
      </c>
      <c r="H212" s="6" t="s">
        <v>359</v>
      </c>
      <c r="I212" s="33"/>
    </row>
    <row r="213" s="34" customFormat="true" ht="12" hidden="false" customHeight="false" outlineLevel="0" collapsed="false">
      <c r="A213" s="5" t="n">
        <v>210</v>
      </c>
      <c r="B213" s="6" t="s">
        <v>11</v>
      </c>
      <c r="C213" s="31" t="s">
        <v>320</v>
      </c>
      <c r="D213" s="32" t="s">
        <v>321</v>
      </c>
      <c r="E213" s="5" t="s">
        <v>364</v>
      </c>
      <c r="F213" s="32" t="n">
        <v>209120234</v>
      </c>
      <c r="G213" s="6" t="s">
        <v>368</v>
      </c>
      <c r="H213" s="6" t="s">
        <v>359</v>
      </c>
      <c r="I213" s="33"/>
    </row>
    <row r="214" s="34" customFormat="true" ht="12" hidden="false" customHeight="false" outlineLevel="0" collapsed="false">
      <c r="A214" s="5" t="n">
        <v>211</v>
      </c>
      <c r="B214" s="6" t="s">
        <v>11</v>
      </c>
      <c r="C214" s="31" t="s">
        <v>320</v>
      </c>
      <c r="D214" s="32" t="s">
        <v>321</v>
      </c>
      <c r="E214" s="5" t="s">
        <v>360</v>
      </c>
      <c r="F214" s="32" t="n">
        <v>209120124</v>
      </c>
      <c r="G214" s="6" t="s">
        <v>369</v>
      </c>
      <c r="H214" s="6" t="s">
        <v>359</v>
      </c>
      <c r="I214" s="33"/>
    </row>
    <row r="215" s="34" customFormat="true" ht="12" hidden="false" customHeight="false" outlineLevel="0" collapsed="false">
      <c r="A215" s="5" t="n">
        <v>212</v>
      </c>
      <c r="B215" s="6" t="s">
        <v>11</v>
      </c>
      <c r="C215" s="31" t="s">
        <v>320</v>
      </c>
      <c r="D215" s="32" t="s">
        <v>327</v>
      </c>
      <c r="E215" s="5" t="s">
        <v>362</v>
      </c>
      <c r="F215" s="32" t="n">
        <v>209410118</v>
      </c>
      <c r="G215" s="6" t="s">
        <v>370</v>
      </c>
      <c r="H215" s="6" t="s">
        <v>359</v>
      </c>
      <c r="I215" s="33"/>
    </row>
    <row r="216" s="34" customFormat="true" ht="12" hidden="false" customHeight="false" outlineLevel="0" collapsed="false">
      <c r="A216" s="5" t="n">
        <v>213</v>
      </c>
      <c r="B216" s="6" t="s">
        <v>17</v>
      </c>
      <c r="C216" s="31" t="s">
        <v>320</v>
      </c>
      <c r="D216" s="32" t="s">
        <v>321</v>
      </c>
      <c r="E216" s="5" t="s">
        <v>360</v>
      </c>
      <c r="F216" s="32" t="n">
        <v>209120114</v>
      </c>
      <c r="G216" s="6" t="s">
        <v>371</v>
      </c>
      <c r="H216" s="6" t="s">
        <v>359</v>
      </c>
      <c r="I216" s="33"/>
    </row>
    <row r="217" s="34" customFormat="true" ht="12" hidden="false" customHeight="false" outlineLevel="0" collapsed="false">
      <c r="A217" s="5" t="n">
        <v>214</v>
      </c>
      <c r="B217" s="6" t="s">
        <v>11</v>
      </c>
      <c r="C217" s="31" t="s">
        <v>320</v>
      </c>
      <c r="D217" s="32" t="s">
        <v>340</v>
      </c>
      <c r="E217" s="5" t="s">
        <v>372</v>
      </c>
      <c r="F217" s="32" t="n">
        <v>209130119</v>
      </c>
      <c r="G217" s="6" t="s">
        <v>373</v>
      </c>
      <c r="H217" s="6" t="s">
        <v>374</v>
      </c>
      <c r="I217" s="33"/>
    </row>
    <row r="218" s="34" customFormat="true" ht="12" hidden="false" customHeight="false" outlineLevel="0" collapsed="false">
      <c r="A218" s="5" t="n">
        <v>215</v>
      </c>
      <c r="B218" s="6" t="s">
        <v>11</v>
      </c>
      <c r="C218" s="31" t="s">
        <v>320</v>
      </c>
      <c r="D218" s="32" t="s">
        <v>340</v>
      </c>
      <c r="E218" s="5" t="s">
        <v>372</v>
      </c>
      <c r="F218" s="32" t="n">
        <v>209130131</v>
      </c>
      <c r="G218" s="6" t="s">
        <v>375</v>
      </c>
      <c r="H218" s="6" t="s">
        <v>374</v>
      </c>
      <c r="I218" s="33"/>
    </row>
    <row r="219" s="34" customFormat="true" ht="12" hidden="false" customHeight="false" outlineLevel="0" collapsed="false">
      <c r="A219" s="5" t="n">
        <v>216</v>
      </c>
      <c r="B219" s="6" t="s">
        <v>21</v>
      </c>
      <c r="C219" s="31" t="s">
        <v>320</v>
      </c>
      <c r="D219" s="32" t="s">
        <v>340</v>
      </c>
      <c r="E219" s="5" t="s">
        <v>372</v>
      </c>
      <c r="F219" s="32" t="n">
        <v>209130126</v>
      </c>
      <c r="G219" s="6" t="s">
        <v>376</v>
      </c>
      <c r="H219" s="6" t="s">
        <v>374</v>
      </c>
      <c r="I219" s="33"/>
    </row>
    <row r="220" s="34" customFormat="true" ht="12" hidden="false" customHeight="false" outlineLevel="0" collapsed="false">
      <c r="A220" s="5" t="n">
        <v>217</v>
      </c>
      <c r="B220" s="6" t="s">
        <v>11</v>
      </c>
      <c r="C220" s="31" t="s">
        <v>320</v>
      </c>
      <c r="D220" s="32" t="s">
        <v>354</v>
      </c>
      <c r="E220" s="5" t="s">
        <v>377</v>
      </c>
      <c r="F220" s="32" t="n">
        <v>209150226</v>
      </c>
      <c r="G220" s="6" t="s">
        <v>378</v>
      </c>
      <c r="H220" s="6" t="s">
        <v>374</v>
      </c>
      <c r="I220" s="33"/>
    </row>
    <row r="221" s="34" customFormat="true" ht="12" hidden="false" customHeight="false" outlineLevel="0" collapsed="false">
      <c r="A221" s="5" t="n">
        <v>218</v>
      </c>
      <c r="B221" s="6" t="s">
        <v>17</v>
      </c>
      <c r="C221" s="31" t="s">
        <v>320</v>
      </c>
      <c r="D221" s="32" t="s">
        <v>340</v>
      </c>
      <c r="E221" s="5" t="s">
        <v>372</v>
      </c>
      <c r="F221" s="32" t="n">
        <v>209130130</v>
      </c>
      <c r="G221" s="6" t="s">
        <v>379</v>
      </c>
      <c r="H221" s="6" t="s">
        <v>374</v>
      </c>
      <c r="I221" s="33"/>
    </row>
    <row r="222" s="34" customFormat="true" ht="12" hidden="false" customHeight="false" outlineLevel="0" collapsed="false">
      <c r="A222" s="5" t="n">
        <v>219</v>
      </c>
      <c r="B222" s="6" t="s">
        <v>11</v>
      </c>
      <c r="C222" s="31" t="s">
        <v>320</v>
      </c>
      <c r="D222" s="32" t="s">
        <v>340</v>
      </c>
      <c r="E222" s="5" t="s">
        <v>380</v>
      </c>
      <c r="F222" s="32" t="n">
        <v>209130420</v>
      </c>
      <c r="G222" s="6" t="s">
        <v>381</v>
      </c>
      <c r="H222" s="6" t="s">
        <v>374</v>
      </c>
      <c r="I222" s="33"/>
    </row>
    <row r="223" s="34" customFormat="true" ht="12" hidden="false" customHeight="false" outlineLevel="0" collapsed="false">
      <c r="A223" s="5" t="n">
        <v>220</v>
      </c>
      <c r="B223" s="6" t="s">
        <v>11</v>
      </c>
      <c r="C223" s="31" t="s">
        <v>320</v>
      </c>
      <c r="D223" s="32" t="s">
        <v>340</v>
      </c>
      <c r="E223" s="5" t="s">
        <v>380</v>
      </c>
      <c r="F223" s="32" t="n">
        <v>209130224</v>
      </c>
      <c r="G223" s="6" t="s">
        <v>382</v>
      </c>
      <c r="H223" s="6" t="s">
        <v>374</v>
      </c>
      <c r="I223" s="33"/>
    </row>
    <row r="224" s="34" customFormat="true" ht="12" hidden="false" customHeight="false" outlineLevel="0" collapsed="false">
      <c r="A224" s="5" t="n">
        <v>221</v>
      </c>
      <c r="B224" s="6" t="s">
        <v>11</v>
      </c>
      <c r="C224" s="31" t="s">
        <v>320</v>
      </c>
      <c r="D224" s="32" t="s">
        <v>340</v>
      </c>
      <c r="E224" s="5" t="s">
        <v>372</v>
      </c>
      <c r="F224" s="32" t="n">
        <v>209130405</v>
      </c>
      <c r="G224" s="6" t="s">
        <v>383</v>
      </c>
      <c r="H224" s="6" t="s">
        <v>374</v>
      </c>
      <c r="I224" s="33"/>
    </row>
    <row r="225" s="34" customFormat="true" ht="12" hidden="false" customHeight="false" outlineLevel="0" collapsed="false">
      <c r="A225" s="5" t="n">
        <v>222</v>
      </c>
      <c r="B225" s="6" t="s">
        <v>11</v>
      </c>
      <c r="C225" s="31" t="s">
        <v>320</v>
      </c>
      <c r="D225" s="32" t="s">
        <v>340</v>
      </c>
      <c r="E225" s="5" t="s">
        <v>380</v>
      </c>
      <c r="F225" s="32" t="n">
        <v>209130232</v>
      </c>
      <c r="G225" s="6" t="s">
        <v>384</v>
      </c>
      <c r="H225" s="6" t="s">
        <v>374</v>
      </c>
      <c r="I225" s="33"/>
    </row>
    <row r="226" s="34" customFormat="true" ht="12" hidden="false" customHeight="false" outlineLevel="0" collapsed="false">
      <c r="A226" s="5" t="n">
        <v>223</v>
      </c>
      <c r="B226" s="6" t="s">
        <v>17</v>
      </c>
      <c r="C226" s="31" t="s">
        <v>320</v>
      </c>
      <c r="D226" s="32" t="s">
        <v>337</v>
      </c>
      <c r="E226" s="5" t="s">
        <v>385</v>
      </c>
      <c r="F226" s="32" t="n">
        <v>209140131</v>
      </c>
      <c r="G226" s="6" t="s">
        <v>386</v>
      </c>
      <c r="H226" s="6" t="s">
        <v>387</v>
      </c>
      <c r="I226" s="33"/>
    </row>
    <row r="227" s="34" customFormat="true" ht="12" hidden="false" customHeight="false" outlineLevel="0" collapsed="false">
      <c r="A227" s="5" t="n">
        <v>224</v>
      </c>
      <c r="B227" s="6" t="s">
        <v>11</v>
      </c>
      <c r="C227" s="31" t="s">
        <v>320</v>
      </c>
      <c r="D227" s="32" t="s">
        <v>337</v>
      </c>
      <c r="E227" s="5" t="s">
        <v>385</v>
      </c>
      <c r="F227" s="32" t="n">
        <v>209140123</v>
      </c>
      <c r="G227" s="6" t="s">
        <v>388</v>
      </c>
      <c r="H227" s="6" t="s">
        <v>387</v>
      </c>
      <c r="I227" s="33"/>
    </row>
    <row r="228" s="34" customFormat="true" ht="12" hidden="false" customHeight="false" outlineLevel="0" collapsed="false">
      <c r="A228" s="5" t="n">
        <v>225</v>
      </c>
      <c r="B228" s="6" t="s">
        <v>21</v>
      </c>
      <c r="C228" s="31" t="s">
        <v>320</v>
      </c>
      <c r="D228" s="32" t="s">
        <v>321</v>
      </c>
      <c r="E228" s="5" t="s">
        <v>389</v>
      </c>
      <c r="F228" s="32" t="n">
        <v>219960503</v>
      </c>
      <c r="G228" s="6" t="s">
        <v>390</v>
      </c>
      <c r="H228" s="6" t="s">
        <v>391</v>
      </c>
      <c r="I228" s="33"/>
    </row>
    <row r="229" s="34" customFormat="true" ht="12" hidden="false" customHeight="false" outlineLevel="0" collapsed="false">
      <c r="A229" s="5" t="n">
        <v>226</v>
      </c>
      <c r="B229" s="6" t="s">
        <v>21</v>
      </c>
      <c r="C229" s="31" t="s">
        <v>320</v>
      </c>
      <c r="D229" s="32" t="s">
        <v>321</v>
      </c>
      <c r="E229" s="5" t="s">
        <v>389</v>
      </c>
      <c r="F229" s="32" t="n">
        <v>219960424</v>
      </c>
      <c r="G229" s="6" t="s">
        <v>392</v>
      </c>
      <c r="H229" s="6" t="s">
        <v>391</v>
      </c>
      <c r="I229" s="33"/>
    </row>
    <row r="230" s="34" customFormat="true" ht="12" hidden="false" customHeight="false" outlineLevel="0" collapsed="false">
      <c r="A230" s="5" t="n">
        <v>227</v>
      </c>
      <c r="B230" s="6" t="s">
        <v>17</v>
      </c>
      <c r="C230" s="31" t="s">
        <v>320</v>
      </c>
      <c r="D230" s="32" t="s">
        <v>327</v>
      </c>
      <c r="E230" s="5" t="s">
        <v>393</v>
      </c>
      <c r="F230" s="32" t="n">
        <v>219950115</v>
      </c>
      <c r="G230" s="6" t="s">
        <v>394</v>
      </c>
      <c r="H230" s="6" t="s">
        <v>391</v>
      </c>
      <c r="I230" s="33"/>
    </row>
    <row r="231" s="34" customFormat="true" ht="12" hidden="false" customHeight="false" outlineLevel="0" collapsed="false">
      <c r="A231" s="5" t="n">
        <v>228</v>
      </c>
      <c r="B231" s="6" t="s">
        <v>17</v>
      </c>
      <c r="C231" s="31" t="s">
        <v>320</v>
      </c>
      <c r="D231" s="32" t="s">
        <v>321</v>
      </c>
      <c r="E231" s="5" t="s">
        <v>395</v>
      </c>
      <c r="F231" s="32" t="n">
        <v>219960731</v>
      </c>
      <c r="G231" s="6" t="s">
        <v>396</v>
      </c>
      <c r="H231" s="6" t="s">
        <v>391</v>
      </c>
      <c r="I231" s="33"/>
    </row>
    <row r="232" s="34" customFormat="true" ht="12" hidden="false" customHeight="false" outlineLevel="0" collapsed="false">
      <c r="A232" s="5" t="n">
        <v>229</v>
      </c>
      <c r="B232" s="6" t="s">
        <v>11</v>
      </c>
      <c r="C232" s="31" t="s">
        <v>320</v>
      </c>
      <c r="D232" s="32" t="s">
        <v>327</v>
      </c>
      <c r="E232" s="5" t="s">
        <v>397</v>
      </c>
      <c r="F232" s="32" t="n">
        <v>219950226</v>
      </c>
      <c r="G232" s="6" t="s">
        <v>398</v>
      </c>
      <c r="H232" s="6" t="s">
        <v>391</v>
      </c>
      <c r="I232" s="33"/>
    </row>
    <row r="233" s="34" customFormat="true" ht="12" hidden="false" customHeight="false" outlineLevel="0" collapsed="false">
      <c r="A233" s="5" t="n">
        <v>230</v>
      </c>
      <c r="B233" s="6" t="s">
        <v>17</v>
      </c>
      <c r="C233" s="31" t="s">
        <v>320</v>
      </c>
      <c r="D233" s="32" t="s">
        <v>321</v>
      </c>
      <c r="E233" s="5" t="s">
        <v>399</v>
      </c>
      <c r="F233" s="32" t="n">
        <v>219960224</v>
      </c>
      <c r="G233" s="6" t="s">
        <v>400</v>
      </c>
      <c r="H233" s="6" t="s">
        <v>391</v>
      </c>
      <c r="I233" s="33"/>
    </row>
    <row r="234" s="34" customFormat="true" ht="12" hidden="false" customHeight="false" outlineLevel="0" collapsed="false">
      <c r="A234" s="5" t="n">
        <v>231</v>
      </c>
      <c r="B234" s="6" t="s">
        <v>11</v>
      </c>
      <c r="C234" s="31" t="s">
        <v>320</v>
      </c>
      <c r="D234" s="32" t="s">
        <v>340</v>
      </c>
      <c r="E234" s="5" t="s">
        <v>401</v>
      </c>
      <c r="F234" s="32" t="n">
        <v>219960417</v>
      </c>
      <c r="G234" s="6" t="s">
        <v>402</v>
      </c>
      <c r="H234" s="6" t="s">
        <v>403</v>
      </c>
      <c r="I234" s="33"/>
    </row>
    <row r="235" s="34" customFormat="true" ht="12" hidden="false" customHeight="false" outlineLevel="0" collapsed="false">
      <c r="A235" s="5" t="n">
        <v>232</v>
      </c>
      <c r="B235" s="6" t="s">
        <v>17</v>
      </c>
      <c r="C235" s="31" t="s">
        <v>320</v>
      </c>
      <c r="D235" s="32" t="s">
        <v>340</v>
      </c>
      <c r="E235" s="5" t="s">
        <v>404</v>
      </c>
      <c r="F235" s="32" t="n">
        <v>219960828</v>
      </c>
      <c r="G235" s="6" t="s">
        <v>405</v>
      </c>
      <c r="H235" s="6" t="s">
        <v>403</v>
      </c>
      <c r="I235" s="33"/>
    </row>
    <row r="236" s="34" customFormat="true" ht="12" hidden="false" customHeight="false" outlineLevel="0" collapsed="false">
      <c r="A236" s="5" t="n">
        <v>233</v>
      </c>
      <c r="B236" s="6" t="s">
        <v>11</v>
      </c>
      <c r="C236" s="31" t="s">
        <v>320</v>
      </c>
      <c r="D236" s="32" t="s">
        <v>340</v>
      </c>
      <c r="E236" s="5" t="s">
        <v>401</v>
      </c>
      <c r="F236" s="32" t="n">
        <v>219960806</v>
      </c>
      <c r="G236" s="6" t="s">
        <v>406</v>
      </c>
      <c r="H236" s="6" t="s">
        <v>403</v>
      </c>
      <c r="I236" s="33"/>
    </row>
    <row r="237" s="34" customFormat="true" ht="12" hidden="false" customHeight="false" outlineLevel="0" collapsed="false">
      <c r="A237" s="5" t="n">
        <v>234</v>
      </c>
      <c r="B237" s="6" t="s">
        <v>21</v>
      </c>
      <c r="C237" s="31" t="s">
        <v>320</v>
      </c>
      <c r="D237" s="32" t="s">
        <v>354</v>
      </c>
      <c r="E237" s="5" t="s">
        <v>407</v>
      </c>
      <c r="F237" s="32" t="n">
        <v>219950126</v>
      </c>
      <c r="G237" s="6" t="s">
        <v>408</v>
      </c>
      <c r="H237" s="6" t="s">
        <v>403</v>
      </c>
      <c r="I237" s="33"/>
    </row>
    <row r="238" s="34" customFormat="true" ht="12" hidden="false" customHeight="false" outlineLevel="0" collapsed="false">
      <c r="A238" s="5" t="n">
        <v>235</v>
      </c>
      <c r="B238" s="6" t="s">
        <v>21</v>
      </c>
      <c r="C238" s="31" t="s">
        <v>320</v>
      </c>
      <c r="D238" s="32" t="s">
        <v>340</v>
      </c>
      <c r="E238" s="5" t="s">
        <v>401</v>
      </c>
      <c r="F238" s="32" t="n">
        <v>219960512</v>
      </c>
      <c r="G238" s="6" t="s">
        <v>409</v>
      </c>
      <c r="H238" s="6" t="s">
        <v>403</v>
      </c>
      <c r="I238" s="33"/>
    </row>
    <row r="239" s="34" customFormat="true" ht="12" hidden="false" customHeight="false" outlineLevel="0" collapsed="false">
      <c r="A239" s="5" t="n">
        <v>236</v>
      </c>
      <c r="B239" s="6" t="s">
        <v>11</v>
      </c>
      <c r="C239" s="31" t="s">
        <v>320</v>
      </c>
      <c r="D239" s="32" t="s">
        <v>340</v>
      </c>
      <c r="E239" s="5" t="s">
        <v>404</v>
      </c>
      <c r="F239" s="32" t="n">
        <v>219960218</v>
      </c>
      <c r="G239" s="6" t="s">
        <v>410</v>
      </c>
      <c r="H239" s="6" t="s">
        <v>403</v>
      </c>
      <c r="I239" s="33"/>
    </row>
    <row r="240" s="34" customFormat="true" ht="12" hidden="false" customHeight="false" outlineLevel="0" collapsed="false">
      <c r="A240" s="5" t="n">
        <v>237</v>
      </c>
      <c r="B240" s="36" t="s">
        <v>21</v>
      </c>
      <c r="C240" s="36" t="s">
        <v>411</v>
      </c>
      <c r="D240" s="37" t="s">
        <v>412</v>
      </c>
      <c r="E240" s="5" t="s">
        <v>413</v>
      </c>
      <c r="F240" s="37" t="n">
        <v>209210334</v>
      </c>
      <c r="G240" s="36" t="s">
        <v>414</v>
      </c>
      <c r="H240" s="36" t="s">
        <v>415</v>
      </c>
      <c r="I240" s="12"/>
    </row>
    <row r="241" s="34" customFormat="true" ht="12" hidden="false" customHeight="false" outlineLevel="0" collapsed="false">
      <c r="A241" s="5" t="n">
        <v>238</v>
      </c>
      <c r="B241" s="36" t="s">
        <v>21</v>
      </c>
      <c r="C241" s="36" t="s">
        <v>411</v>
      </c>
      <c r="D241" s="37" t="s">
        <v>412</v>
      </c>
      <c r="E241" s="5" t="s">
        <v>413</v>
      </c>
      <c r="F241" s="37" t="n">
        <v>209210317</v>
      </c>
      <c r="G241" s="36" t="s">
        <v>416</v>
      </c>
      <c r="H241" s="36" t="s">
        <v>415</v>
      </c>
      <c r="I241" s="12"/>
    </row>
    <row r="242" s="34" customFormat="true" ht="12" hidden="false" customHeight="false" outlineLevel="0" collapsed="false">
      <c r="A242" s="5" t="n">
        <v>239</v>
      </c>
      <c r="B242" s="36" t="s">
        <v>21</v>
      </c>
      <c r="C242" s="36" t="s">
        <v>411</v>
      </c>
      <c r="D242" s="37" t="s">
        <v>412</v>
      </c>
      <c r="E242" s="5" t="s">
        <v>417</v>
      </c>
      <c r="F242" s="37" t="n">
        <v>209510108</v>
      </c>
      <c r="G242" s="36" t="s">
        <v>418</v>
      </c>
      <c r="H242" s="36" t="s">
        <v>415</v>
      </c>
      <c r="I242" s="12"/>
    </row>
    <row r="243" s="34" customFormat="true" ht="12" hidden="false" customHeight="false" outlineLevel="0" collapsed="false">
      <c r="A243" s="5" t="n">
        <v>240</v>
      </c>
      <c r="B243" s="38" t="s">
        <v>21</v>
      </c>
      <c r="C243" s="36" t="s">
        <v>411</v>
      </c>
      <c r="D243" s="37" t="s">
        <v>419</v>
      </c>
      <c r="E243" s="5" t="s">
        <v>420</v>
      </c>
      <c r="F243" s="37" t="n">
        <v>219940618</v>
      </c>
      <c r="G243" s="38" t="s">
        <v>421</v>
      </c>
      <c r="H243" s="38" t="s">
        <v>422</v>
      </c>
      <c r="I243" s="38"/>
    </row>
    <row r="244" s="34" customFormat="true" ht="12" hidden="false" customHeight="false" outlineLevel="0" collapsed="false">
      <c r="A244" s="5" t="n">
        <v>241</v>
      </c>
      <c r="B244" s="38" t="s">
        <v>21</v>
      </c>
      <c r="C244" s="36" t="s">
        <v>411</v>
      </c>
      <c r="D244" s="37" t="s">
        <v>419</v>
      </c>
      <c r="E244" s="5" t="s">
        <v>423</v>
      </c>
      <c r="F244" s="37" t="n">
        <v>219940132</v>
      </c>
      <c r="G244" s="38" t="s">
        <v>424</v>
      </c>
      <c r="H244" s="38" t="s">
        <v>422</v>
      </c>
      <c r="I244" s="38"/>
    </row>
    <row r="245" s="34" customFormat="true" ht="12" hidden="false" customHeight="false" outlineLevel="0" collapsed="false">
      <c r="A245" s="5" t="n">
        <v>242</v>
      </c>
      <c r="B245" s="38" t="s">
        <v>21</v>
      </c>
      <c r="C245" s="36" t="s">
        <v>411</v>
      </c>
      <c r="D245" s="37" t="s">
        <v>419</v>
      </c>
      <c r="E245" s="5" t="s">
        <v>420</v>
      </c>
      <c r="F245" s="37" t="n">
        <v>219940627</v>
      </c>
      <c r="G245" s="38" t="s">
        <v>425</v>
      </c>
      <c r="H245" s="38" t="s">
        <v>422</v>
      </c>
      <c r="I245" s="38"/>
    </row>
    <row r="246" s="34" customFormat="true" ht="12" hidden="false" customHeight="false" outlineLevel="0" collapsed="false">
      <c r="A246" s="5" t="n">
        <v>243</v>
      </c>
      <c r="B246" s="38" t="s">
        <v>21</v>
      </c>
      <c r="C246" s="36" t="s">
        <v>411</v>
      </c>
      <c r="D246" s="37" t="s">
        <v>419</v>
      </c>
      <c r="E246" s="5" t="s">
        <v>423</v>
      </c>
      <c r="F246" s="37" t="n">
        <v>219940115</v>
      </c>
      <c r="G246" s="38" t="s">
        <v>426</v>
      </c>
      <c r="H246" s="38" t="s">
        <v>422</v>
      </c>
      <c r="I246" s="38"/>
    </row>
    <row r="247" s="34" customFormat="true" ht="12" hidden="false" customHeight="false" outlineLevel="0" collapsed="false">
      <c r="A247" s="5" t="n">
        <v>244</v>
      </c>
      <c r="B247" s="39" t="s">
        <v>11</v>
      </c>
      <c r="C247" s="36" t="s">
        <v>411</v>
      </c>
      <c r="D247" s="40" t="s">
        <v>419</v>
      </c>
      <c r="E247" s="5" t="s">
        <v>427</v>
      </c>
      <c r="F247" s="40" t="n">
        <v>199200420</v>
      </c>
      <c r="G247" s="39" t="s">
        <v>428</v>
      </c>
      <c r="H247" s="39" t="s">
        <v>429</v>
      </c>
      <c r="I247" s="41"/>
    </row>
    <row r="248" s="34" customFormat="true" ht="12" hidden="false" customHeight="false" outlineLevel="0" collapsed="false">
      <c r="A248" s="5" t="n">
        <v>245</v>
      </c>
      <c r="B248" s="39" t="s">
        <v>17</v>
      </c>
      <c r="C248" s="36" t="s">
        <v>411</v>
      </c>
      <c r="D248" s="40" t="s">
        <v>419</v>
      </c>
      <c r="E248" s="5" t="s">
        <v>430</v>
      </c>
      <c r="F248" s="42" t="n">
        <v>199200340</v>
      </c>
      <c r="G248" s="39" t="s">
        <v>431</v>
      </c>
      <c r="H248" s="39" t="s">
        <v>429</v>
      </c>
      <c r="I248" s="41"/>
    </row>
    <row r="249" s="34" customFormat="true" ht="12" hidden="false" customHeight="false" outlineLevel="0" collapsed="false">
      <c r="A249" s="5" t="n">
        <v>246</v>
      </c>
      <c r="B249" s="39" t="s">
        <v>17</v>
      </c>
      <c r="C249" s="36" t="s">
        <v>411</v>
      </c>
      <c r="D249" s="40" t="s">
        <v>419</v>
      </c>
      <c r="E249" s="5" t="s">
        <v>430</v>
      </c>
      <c r="F249" s="42" t="n">
        <v>199200304</v>
      </c>
      <c r="G249" s="39" t="s">
        <v>432</v>
      </c>
      <c r="H249" s="39" t="s">
        <v>429</v>
      </c>
      <c r="I249" s="41"/>
    </row>
    <row r="250" s="34" customFormat="true" ht="12" hidden="false" customHeight="false" outlineLevel="0" collapsed="false">
      <c r="A250" s="5" t="n">
        <v>247</v>
      </c>
      <c r="B250" s="39" t="s">
        <v>17</v>
      </c>
      <c r="C250" s="36" t="s">
        <v>411</v>
      </c>
      <c r="D250" s="40" t="s">
        <v>419</v>
      </c>
      <c r="E250" s="5" t="s">
        <v>433</v>
      </c>
      <c r="F250" s="43" t="n">
        <v>199200212</v>
      </c>
      <c r="G250" s="39" t="s">
        <v>434</v>
      </c>
      <c r="H250" s="39" t="s">
        <v>429</v>
      </c>
      <c r="I250" s="41"/>
    </row>
    <row r="251" s="34" customFormat="true" ht="12" hidden="false" customHeight="false" outlineLevel="0" collapsed="false">
      <c r="A251" s="5" t="n">
        <v>248</v>
      </c>
      <c r="B251" s="36" t="s">
        <v>11</v>
      </c>
      <c r="C251" s="36" t="s">
        <v>411</v>
      </c>
      <c r="D251" s="37" t="s">
        <v>435</v>
      </c>
      <c r="E251" s="5" t="s">
        <v>436</v>
      </c>
      <c r="F251" s="37" t="n">
        <v>209220115</v>
      </c>
      <c r="G251" s="36" t="s">
        <v>437</v>
      </c>
      <c r="H251" s="36" t="s">
        <v>438</v>
      </c>
      <c r="I251" s="12"/>
    </row>
    <row r="252" s="34" customFormat="true" ht="12" hidden="false" customHeight="false" outlineLevel="0" collapsed="false">
      <c r="A252" s="5" t="n">
        <v>249</v>
      </c>
      <c r="B252" s="36" t="s">
        <v>21</v>
      </c>
      <c r="C252" s="36" t="s">
        <v>411</v>
      </c>
      <c r="D252" s="37" t="s">
        <v>435</v>
      </c>
      <c r="E252" s="5" t="s">
        <v>439</v>
      </c>
      <c r="F252" s="37" t="n">
        <v>209220206</v>
      </c>
      <c r="G252" s="36" t="s">
        <v>440</v>
      </c>
      <c r="H252" s="36" t="s">
        <v>438</v>
      </c>
      <c r="I252" s="12"/>
    </row>
    <row r="253" s="34" customFormat="true" ht="12" hidden="false" customHeight="false" outlineLevel="0" collapsed="false">
      <c r="A253" s="5" t="n">
        <v>250</v>
      </c>
      <c r="B253" s="36" t="s">
        <v>11</v>
      </c>
      <c r="C253" s="36" t="s">
        <v>411</v>
      </c>
      <c r="D253" s="37" t="s">
        <v>435</v>
      </c>
      <c r="E253" s="5" t="s">
        <v>439</v>
      </c>
      <c r="F253" s="37" t="n">
        <v>209220222</v>
      </c>
      <c r="G253" s="36" t="s">
        <v>441</v>
      </c>
      <c r="H253" s="36" t="s">
        <v>438</v>
      </c>
      <c r="I253" s="12"/>
    </row>
    <row r="254" s="34" customFormat="true" ht="12" hidden="false" customHeight="false" outlineLevel="0" collapsed="false">
      <c r="A254" s="5" t="n">
        <v>251</v>
      </c>
      <c r="B254" s="36" t="s">
        <v>11</v>
      </c>
      <c r="C254" s="36" t="s">
        <v>411</v>
      </c>
      <c r="D254" s="37" t="s">
        <v>435</v>
      </c>
      <c r="E254" s="5" t="s">
        <v>436</v>
      </c>
      <c r="F254" s="37" t="n">
        <v>209220126</v>
      </c>
      <c r="G254" s="36" t="s">
        <v>442</v>
      </c>
      <c r="H254" s="36" t="s">
        <v>438</v>
      </c>
      <c r="I254" s="12"/>
    </row>
    <row r="255" s="34" customFormat="true" ht="12" hidden="false" customHeight="false" outlineLevel="0" collapsed="false">
      <c r="A255" s="5" t="n">
        <v>252</v>
      </c>
      <c r="B255" s="36" t="s">
        <v>21</v>
      </c>
      <c r="C255" s="36" t="s">
        <v>411</v>
      </c>
      <c r="D255" s="37" t="s">
        <v>419</v>
      </c>
      <c r="E255" s="5" t="s">
        <v>443</v>
      </c>
      <c r="F255" s="37" t="n">
        <v>209200531</v>
      </c>
      <c r="G255" s="36" t="s">
        <v>444</v>
      </c>
      <c r="H255" s="36" t="s">
        <v>438</v>
      </c>
      <c r="I255" s="12"/>
    </row>
    <row r="256" s="34" customFormat="true" ht="12" hidden="false" customHeight="false" outlineLevel="0" collapsed="false">
      <c r="A256" s="5" t="n">
        <v>253</v>
      </c>
      <c r="B256" s="36" t="s">
        <v>21</v>
      </c>
      <c r="C256" s="36" t="s">
        <v>411</v>
      </c>
      <c r="D256" s="37" t="s">
        <v>419</v>
      </c>
      <c r="E256" s="5" t="s">
        <v>445</v>
      </c>
      <c r="F256" s="37" t="n">
        <v>209200514</v>
      </c>
      <c r="G256" s="36" t="s">
        <v>446</v>
      </c>
      <c r="H256" s="36" t="s">
        <v>438</v>
      </c>
      <c r="I256" s="12"/>
    </row>
    <row r="257" s="34" customFormat="true" ht="12" hidden="false" customHeight="false" outlineLevel="0" collapsed="false">
      <c r="A257" s="5" t="n">
        <v>254</v>
      </c>
      <c r="B257" s="36" t="s">
        <v>21</v>
      </c>
      <c r="C257" s="36" t="s">
        <v>411</v>
      </c>
      <c r="D257" s="37" t="s">
        <v>419</v>
      </c>
      <c r="E257" s="5" t="s">
        <v>447</v>
      </c>
      <c r="F257" s="37" t="n">
        <v>209200211</v>
      </c>
      <c r="G257" s="36" t="s">
        <v>448</v>
      </c>
      <c r="H257" s="36" t="s">
        <v>438</v>
      </c>
      <c r="I257" s="12"/>
    </row>
    <row r="258" s="34" customFormat="true" ht="12" hidden="false" customHeight="false" outlineLevel="0" collapsed="false">
      <c r="A258" s="5" t="n">
        <v>255</v>
      </c>
      <c r="B258" s="36" t="s">
        <v>21</v>
      </c>
      <c r="C258" s="36" t="s">
        <v>411</v>
      </c>
      <c r="D258" s="37" t="s">
        <v>435</v>
      </c>
      <c r="E258" s="5" t="s">
        <v>439</v>
      </c>
      <c r="F258" s="37" t="n">
        <v>209220230</v>
      </c>
      <c r="G258" s="36" t="s">
        <v>449</v>
      </c>
      <c r="H258" s="36" t="s">
        <v>438</v>
      </c>
      <c r="I258" s="12"/>
    </row>
    <row r="259" s="34" customFormat="true" ht="12" hidden="false" customHeight="false" outlineLevel="0" collapsed="false">
      <c r="A259" s="5" t="n">
        <v>256</v>
      </c>
      <c r="B259" s="36" t="s">
        <v>21</v>
      </c>
      <c r="C259" s="36" t="s">
        <v>411</v>
      </c>
      <c r="D259" s="37" t="s">
        <v>419</v>
      </c>
      <c r="E259" s="5" t="s">
        <v>450</v>
      </c>
      <c r="F259" s="37" t="n">
        <v>209200413</v>
      </c>
      <c r="G259" s="36" t="s">
        <v>451</v>
      </c>
      <c r="H259" s="36" t="s">
        <v>438</v>
      </c>
      <c r="I259" s="12"/>
    </row>
    <row r="260" s="34" customFormat="true" ht="12" hidden="false" customHeight="false" outlineLevel="0" collapsed="false">
      <c r="A260" s="5" t="n">
        <v>257</v>
      </c>
      <c r="B260" s="36" t="s">
        <v>11</v>
      </c>
      <c r="C260" s="36" t="s">
        <v>411</v>
      </c>
      <c r="D260" s="37" t="s">
        <v>435</v>
      </c>
      <c r="E260" s="5" t="s">
        <v>439</v>
      </c>
      <c r="F260" s="37" t="n">
        <v>209220121</v>
      </c>
      <c r="G260" s="36" t="s">
        <v>452</v>
      </c>
      <c r="H260" s="36" t="s">
        <v>438</v>
      </c>
      <c r="I260" s="12"/>
    </row>
    <row r="261" s="34" customFormat="true" ht="12" hidden="false" customHeight="false" outlineLevel="0" collapsed="false">
      <c r="A261" s="5" t="n">
        <v>258</v>
      </c>
      <c r="B261" s="36" t="s">
        <v>11</v>
      </c>
      <c r="C261" s="36" t="s">
        <v>411</v>
      </c>
      <c r="D261" s="37" t="s">
        <v>435</v>
      </c>
      <c r="E261" s="5" t="s">
        <v>436</v>
      </c>
      <c r="F261" s="37" t="n">
        <v>209220211</v>
      </c>
      <c r="G261" s="36" t="s">
        <v>453</v>
      </c>
      <c r="H261" s="36" t="s">
        <v>438</v>
      </c>
      <c r="I261" s="12"/>
    </row>
    <row r="262" s="34" customFormat="true" ht="12" hidden="false" customHeight="false" outlineLevel="0" collapsed="false">
      <c r="A262" s="5" t="n">
        <v>259</v>
      </c>
      <c r="B262" s="36" t="s">
        <v>11</v>
      </c>
      <c r="C262" s="36" t="s">
        <v>411</v>
      </c>
      <c r="D262" s="37" t="s">
        <v>435</v>
      </c>
      <c r="E262" s="5" t="s">
        <v>436</v>
      </c>
      <c r="F262" s="37" t="n">
        <v>209220221</v>
      </c>
      <c r="G262" s="36" t="s">
        <v>454</v>
      </c>
      <c r="H262" s="36" t="s">
        <v>438</v>
      </c>
      <c r="I262" s="12"/>
    </row>
    <row r="263" s="34" customFormat="true" ht="12" hidden="false" customHeight="false" outlineLevel="0" collapsed="false">
      <c r="A263" s="5" t="n">
        <v>260</v>
      </c>
      <c r="B263" s="36" t="s">
        <v>21</v>
      </c>
      <c r="C263" s="36" t="s">
        <v>411</v>
      </c>
      <c r="D263" s="37" t="s">
        <v>435</v>
      </c>
      <c r="E263" s="5" t="s">
        <v>436</v>
      </c>
      <c r="F263" s="37" t="n">
        <v>209220101</v>
      </c>
      <c r="G263" s="36" t="s">
        <v>455</v>
      </c>
      <c r="H263" s="36" t="s">
        <v>438</v>
      </c>
      <c r="I263" s="12"/>
    </row>
    <row r="264" s="34" customFormat="true" ht="12" hidden="false" customHeight="false" outlineLevel="0" collapsed="false">
      <c r="A264" s="5" t="n">
        <v>261</v>
      </c>
      <c r="B264" s="36" t="s">
        <v>21</v>
      </c>
      <c r="C264" s="36" t="s">
        <v>411</v>
      </c>
      <c r="D264" s="37" t="s">
        <v>419</v>
      </c>
      <c r="E264" s="5" t="s">
        <v>450</v>
      </c>
      <c r="F264" s="37" t="n">
        <v>209200440</v>
      </c>
      <c r="G264" s="36" t="s">
        <v>456</v>
      </c>
      <c r="H264" s="36" t="s">
        <v>438</v>
      </c>
      <c r="I264" s="12"/>
    </row>
    <row r="265" s="34" customFormat="true" ht="12" hidden="false" customHeight="false" outlineLevel="0" collapsed="false">
      <c r="A265" s="5" t="n">
        <v>262</v>
      </c>
      <c r="B265" s="36" t="s">
        <v>21</v>
      </c>
      <c r="C265" s="36" t="s">
        <v>411</v>
      </c>
      <c r="D265" s="37" t="s">
        <v>419</v>
      </c>
      <c r="E265" s="5" t="s">
        <v>457</v>
      </c>
      <c r="F265" s="37" t="n">
        <v>209200406</v>
      </c>
      <c r="G265" s="36" t="s">
        <v>458</v>
      </c>
      <c r="H265" s="36" t="s">
        <v>438</v>
      </c>
      <c r="I265" s="12"/>
    </row>
    <row r="266" s="34" customFormat="true" ht="12" hidden="false" customHeight="false" outlineLevel="0" collapsed="false">
      <c r="A266" s="5" t="n">
        <v>263</v>
      </c>
      <c r="B266" s="39" t="s">
        <v>11</v>
      </c>
      <c r="C266" s="36" t="s">
        <v>411</v>
      </c>
      <c r="D266" s="40" t="s">
        <v>459</v>
      </c>
      <c r="E266" s="5" t="s">
        <v>460</v>
      </c>
      <c r="F266" s="42" t="n">
        <v>199230130</v>
      </c>
      <c r="G266" s="39" t="s">
        <v>461</v>
      </c>
      <c r="H266" s="39" t="s">
        <v>462</v>
      </c>
      <c r="I266" s="12"/>
    </row>
    <row r="267" s="34" customFormat="true" ht="12" hidden="false" customHeight="false" outlineLevel="0" collapsed="false">
      <c r="A267" s="5" t="n">
        <v>264</v>
      </c>
      <c r="B267" s="39" t="s">
        <v>11</v>
      </c>
      <c r="C267" s="36" t="s">
        <v>411</v>
      </c>
      <c r="D267" s="40" t="s">
        <v>459</v>
      </c>
      <c r="E267" s="5" t="s">
        <v>463</v>
      </c>
      <c r="F267" s="42" t="n">
        <v>199230345</v>
      </c>
      <c r="G267" s="39" t="s">
        <v>464</v>
      </c>
      <c r="H267" s="39" t="s">
        <v>462</v>
      </c>
      <c r="I267" s="12"/>
    </row>
    <row r="268" s="34" customFormat="true" ht="12" hidden="false" customHeight="false" outlineLevel="0" collapsed="false">
      <c r="A268" s="5" t="n">
        <v>265</v>
      </c>
      <c r="B268" s="39" t="s">
        <v>21</v>
      </c>
      <c r="C268" s="36" t="s">
        <v>411</v>
      </c>
      <c r="D268" s="40" t="s">
        <v>459</v>
      </c>
      <c r="E268" s="5" t="s">
        <v>465</v>
      </c>
      <c r="F268" s="40" t="n">
        <v>199230422</v>
      </c>
      <c r="G268" s="39" t="s">
        <v>466</v>
      </c>
      <c r="H268" s="39" t="s">
        <v>462</v>
      </c>
      <c r="I268" s="12"/>
    </row>
    <row r="269" s="34" customFormat="true" ht="12" hidden="false" customHeight="false" outlineLevel="0" collapsed="false">
      <c r="A269" s="5" t="n">
        <v>266</v>
      </c>
      <c r="B269" s="39" t="s">
        <v>21</v>
      </c>
      <c r="C269" s="36" t="s">
        <v>411</v>
      </c>
      <c r="D269" s="40" t="s">
        <v>459</v>
      </c>
      <c r="E269" s="5" t="s">
        <v>465</v>
      </c>
      <c r="F269" s="40" t="n">
        <v>199300433</v>
      </c>
      <c r="G269" s="39" t="s">
        <v>467</v>
      </c>
      <c r="H269" s="39" t="s">
        <v>462</v>
      </c>
      <c r="I269" s="12"/>
    </row>
    <row r="270" s="34" customFormat="true" ht="12" hidden="false" customHeight="false" outlineLevel="0" collapsed="false">
      <c r="A270" s="5" t="n">
        <v>267</v>
      </c>
      <c r="B270" s="39" t="s">
        <v>17</v>
      </c>
      <c r="C270" s="36" t="s">
        <v>411</v>
      </c>
      <c r="D270" s="40" t="s">
        <v>459</v>
      </c>
      <c r="E270" s="5" t="s">
        <v>465</v>
      </c>
      <c r="F270" s="42" t="n">
        <v>199230452</v>
      </c>
      <c r="G270" s="39" t="s">
        <v>468</v>
      </c>
      <c r="H270" s="39" t="s">
        <v>462</v>
      </c>
      <c r="I270" s="12"/>
    </row>
    <row r="271" s="34" customFormat="true" ht="12" hidden="false" customHeight="false" outlineLevel="0" collapsed="false">
      <c r="A271" s="5" t="n">
        <v>268</v>
      </c>
      <c r="B271" s="39" t="s">
        <v>21</v>
      </c>
      <c r="C271" s="36" t="s">
        <v>411</v>
      </c>
      <c r="D271" s="40" t="s">
        <v>459</v>
      </c>
      <c r="E271" s="5" t="s">
        <v>465</v>
      </c>
      <c r="F271" s="42" t="n">
        <v>199230433</v>
      </c>
      <c r="G271" s="39" t="s">
        <v>469</v>
      </c>
      <c r="H271" s="39" t="s">
        <v>462</v>
      </c>
      <c r="I271" s="12"/>
    </row>
    <row r="272" s="34" customFormat="true" ht="12" hidden="false" customHeight="false" outlineLevel="0" collapsed="false">
      <c r="A272" s="5" t="n">
        <v>269</v>
      </c>
      <c r="B272" s="39" t="s">
        <v>21</v>
      </c>
      <c r="C272" s="36" t="s">
        <v>411</v>
      </c>
      <c r="D272" s="40" t="s">
        <v>459</v>
      </c>
      <c r="E272" s="5" t="s">
        <v>470</v>
      </c>
      <c r="F272" s="43" t="n">
        <v>199230220</v>
      </c>
      <c r="G272" s="39" t="s">
        <v>471</v>
      </c>
      <c r="H272" s="39" t="s">
        <v>462</v>
      </c>
      <c r="I272" s="12"/>
    </row>
    <row r="273" s="34" customFormat="true" ht="12" hidden="false" customHeight="false" outlineLevel="0" collapsed="false">
      <c r="A273" s="5" t="n">
        <v>270</v>
      </c>
      <c r="B273" s="39" t="s">
        <v>21</v>
      </c>
      <c r="C273" s="36" t="s">
        <v>411</v>
      </c>
      <c r="D273" s="40" t="s">
        <v>459</v>
      </c>
      <c r="E273" s="5" t="s">
        <v>470</v>
      </c>
      <c r="F273" s="43" t="n">
        <v>199230249</v>
      </c>
      <c r="G273" s="39" t="s">
        <v>472</v>
      </c>
      <c r="H273" s="39" t="s">
        <v>462</v>
      </c>
      <c r="I273" s="12"/>
    </row>
    <row r="274" s="34" customFormat="true" ht="12" hidden="false" customHeight="false" outlineLevel="0" collapsed="false">
      <c r="A274" s="5" t="n">
        <v>271</v>
      </c>
      <c r="B274" s="44" t="s">
        <v>11</v>
      </c>
      <c r="C274" s="36" t="s">
        <v>411</v>
      </c>
      <c r="D274" s="45" t="s">
        <v>459</v>
      </c>
      <c r="E274" s="5" t="s">
        <v>465</v>
      </c>
      <c r="F274" s="45" t="n">
        <v>199230435</v>
      </c>
      <c r="G274" s="44" t="s">
        <v>473</v>
      </c>
      <c r="H274" s="44" t="s">
        <v>462</v>
      </c>
      <c r="I274" s="46"/>
    </row>
    <row r="275" s="34" customFormat="true" ht="12" hidden="false" customHeight="false" outlineLevel="0" collapsed="false">
      <c r="A275" s="5" t="n">
        <v>272</v>
      </c>
      <c r="B275" s="36" t="s">
        <v>11</v>
      </c>
      <c r="C275" s="36" t="s">
        <v>411</v>
      </c>
      <c r="D275" s="37" t="s">
        <v>459</v>
      </c>
      <c r="E275" s="5" t="s">
        <v>463</v>
      </c>
      <c r="F275" s="37" t="n">
        <v>199230340</v>
      </c>
      <c r="G275" s="36" t="s">
        <v>474</v>
      </c>
      <c r="H275" s="36" t="s">
        <v>462</v>
      </c>
      <c r="I275" s="12"/>
    </row>
    <row r="276" s="34" customFormat="true" ht="12" hidden="false" customHeight="false" outlineLevel="0" collapsed="false">
      <c r="A276" s="5" t="n">
        <v>273</v>
      </c>
      <c r="B276" s="36" t="s">
        <v>21</v>
      </c>
      <c r="C276" s="36" t="s">
        <v>411</v>
      </c>
      <c r="D276" s="37" t="s">
        <v>459</v>
      </c>
      <c r="E276" s="5" t="s">
        <v>460</v>
      </c>
      <c r="F276" s="37" t="n">
        <v>199230102</v>
      </c>
      <c r="G276" s="36" t="s">
        <v>475</v>
      </c>
      <c r="H276" s="36" t="s">
        <v>462</v>
      </c>
      <c r="I276" s="12"/>
    </row>
    <row r="277" s="34" customFormat="true" ht="12" hidden="false" customHeight="false" outlineLevel="0" collapsed="false">
      <c r="A277" s="5" t="n">
        <v>274</v>
      </c>
      <c r="B277" s="36" t="s">
        <v>17</v>
      </c>
      <c r="C277" s="36" t="s">
        <v>411</v>
      </c>
      <c r="D277" s="37" t="s">
        <v>459</v>
      </c>
      <c r="E277" s="5" t="s">
        <v>460</v>
      </c>
      <c r="F277" s="37" t="n">
        <v>199230116</v>
      </c>
      <c r="G277" s="36" t="s">
        <v>476</v>
      </c>
      <c r="H277" s="36" t="s">
        <v>462</v>
      </c>
      <c r="I277" s="12"/>
    </row>
    <row r="278" s="34" customFormat="true" ht="12" hidden="false" customHeight="false" outlineLevel="0" collapsed="false">
      <c r="A278" s="5" t="n">
        <v>275</v>
      </c>
      <c r="B278" s="36" t="s">
        <v>17</v>
      </c>
      <c r="C278" s="36" t="s">
        <v>411</v>
      </c>
      <c r="D278" s="37" t="s">
        <v>459</v>
      </c>
      <c r="E278" s="5" t="s">
        <v>477</v>
      </c>
      <c r="F278" s="37" t="n">
        <v>199230437</v>
      </c>
      <c r="G278" s="36" t="s">
        <v>478</v>
      </c>
      <c r="H278" s="36" t="s">
        <v>462</v>
      </c>
      <c r="I278" s="12"/>
    </row>
    <row r="279" s="34" customFormat="true" ht="12" hidden="false" customHeight="false" outlineLevel="0" collapsed="false">
      <c r="A279" s="5" t="n">
        <v>276</v>
      </c>
      <c r="B279" s="39" t="s">
        <v>17</v>
      </c>
      <c r="C279" s="36" t="s">
        <v>411</v>
      </c>
      <c r="D279" s="40" t="s">
        <v>435</v>
      </c>
      <c r="E279" s="5" t="s">
        <v>479</v>
      </c>
      <c r="F279" s="42" t="n">
        <v>199220236</v>
      </c>
      <c r="G279" s="39" t="s">
        <v>480</v>
      </c>
      <c r="H279" s="39" t="s">
        <v>481</v>
      </c>
      <c r="I279" s="12"/>
    </row>
    <row r="280" s="34" customFormat="true" ht="12" hidden="false" customHeight="false" outlineLevel="0" collapsed="false">
      <c r="A280" s="5" t="n">
        <v>277</v>
      </c>
      <c r="B280" s="39" t="s">
        <v>17</v>
      </c>
      <c r="C280" s="36" t="s">
        <v>411</v>
      </c>
      <c r="D280" s="40" t="s">
        <v>435</v>
      </c>
      <c r="E280" s="5" t="s">
        <v>479</v>
      </c>
      <c r="F280" s="42" t="n">
        <v>199220107</v>
      </c>
      <c r="G280" s="39" t="s">
        <v>482</v>
      </c>
      <c r="H280" s="39" t="s">
        <v>481</v>
      </c>
      <c r="I280" s="12"/>
    </row>
    <row r="281" s="34" customFormat="true" ht="12" hidden="false" customHeight="false" outlineLevel="0" collapsed="false">
      <c r="A281" s="5" t="n">
        <v>278</v>
      </c>
      <c r="B281" s="39" t="s">
        <v>21</v>
      </c>
      <c r="C281" s="36" t="s">
        <v>411</v>
      </c>
      <c r="D281" s="40" t="s">
        <v>435</v>
      </c>
      <c r="E281" s="5" t="s">
        <v>483</v>
      </c>
      <c r="F281" s="42" t="n">
        <v>199220225</v>
      </c>
      <c r="G281" s="39" t="s">
        <v>484</v>
      </c>
      <c r="H281" s="39" t="s">
        <v>481</v>
      </c>
      <c r="I281" s="12"/>
    </row>
    <row r="282" s="34" customFormat="true" ht="12" hidden="false" customHeight="false" outlineLevel="0" collapsed="false">
      <c r="A282" s="5" t="n">
        <v>279</v>
      </c>
      <c r="B282" s="39" t="s">
        <v>11</v>
      </c>
      <c r="C282" s="36" t="s">
        <v>411</v>
      </c>
      <c r="D282" s="40" t="s">
        <v>412</v>
      </c>
      <c r="E282" s="5" t="s">
        <v>485</v>
      </c>
      <c r="F282" s="42" t="n">
        <v>199210240</v>
      </c>
      <c r="G282" s="39" t="s">
        <v>486</v>
      </c>
      <c r="H282" s="39" t="s">
        <v>481</v>
      </c>
      <c r="I282" s="12"/>
    </row>
    <row r="283" s="34" customFormat="true" ht="12" hidden="false" customHeight="false" outlineLevel="0" collapsed="false">
      <c r="A283" s="5" t="n">
        <v>280</v>
      </c>
      <c r="B283" s="39" t="s">
        <v>17</v>
      </c>
      <c r="C283" s="36" t="s">
        <v>411</v>
      </c>
      <c r="D283" s="40" t="s">
        <v>412</v>
      </c>
      <c r="E283" s="5" t="s">
        <v>487</v>
      </c>
      <c r="F283" s="42" t="n">
        <v>199220220</v>
      </c>
      <c r="G283" s="39" t="s">
        <v>488</v>
      </c>
      <c r="H283" s="39" t="s">
        <v>481</v>
      </c>
      <c r="I283" s="12"/>
    </row>
    <row r="284" s="34" customFormat="true" ht="12" hidden="false" customHeight="false" outlineLevel="0" collapsed="false">
      <c r="A284" s="5" t="n">
        <v>281</v>
      </c>
      <c r="B284" s="39" t="s">
        <v>17</v>
      </c>
      <c r="C284" s="36" t="s">
        <v>411</v>
      </c>
      <c r="D284" s="40" t="s">
        <v>435</v>
      </c>
      <c r="E284" s="5" t="s">
        <v>483</v>
      </c>
      <c r="F284" s="42" t="n">
        <v>199220208</v>
      </c>
      <c r="G284" s="39" t="s">
        <v>489</v>
      </c>
      <c r="H284" s="39" t="s">
        <v>481</v>
      </c>
      <c r="I284" s="12"/>
    </row>
    <row r="285" s="34" customFormat="true" ht="12" hidden="false" customHeight="false" outlineLevel="0" collapsed="false">
      <c r="A285" s="5" t="n">
        <v>282</v>
      </c>
      <c r="B285" s="39" t="s">
        <v>17</v>
      </c>
      <c r="C285" s="36" t="s">
        <v>411</v>
      </c>
      <c r="D285" s="40" t="s">
        <v>435</v>
      </c>
      <c r="E285" s="5" t="s">
        <v>483</v>
      </c>
      <c r="F285" s="42" t="n">
        <v>199220229</v>
      </c>
      <c r="G285" s="39" t="s">
        <v>490</v>
      </c>
      <c r="H285" s="39" t="s">
        <v>481</v>
      </c>
      <c r="I285" s="12"/>
    </row>
    <row r="286" s="34" customFormat="true" ht="12" hidden="false" customHeight="false" outlineLevel="0" collapsed="false">
      <c r="A286" s="5" t="n">
        <v>283</v>
      </c>
      <c r="B286" s="39" t="s">
        <v>21</v>
      </c>
      <c r="C286" s="36" t="s">
        <v>411</v>
      </c>
      <c r="D286" s="40" t="s">
        <v>412</v>
      </c>
      <c r="E286" s="5" t="s">
        <v>491</v>
      </c>
      <c r="F286" s="42" t="n">
        <v>199210216</v>
      </c>
      <c r="G286" s="39" t="s">
        <v>492</v>
      </c>
      <c r="H286" s="39" t="s">
        <v>481</v>
      </c>
      <c r="I286" s="12"/>
    </row>
    <row r="287" s="34" customFormat="true" ht="12" hidden="false" customHeight="false" outlineLevel="0" collapsed="false">
      <c r="A287" s="5" t="n">
        <v>284</v>
      </c>
      <c r="B287" s="39" t="s">
        <v>17</v>
      </c>
      <c r="C287" s="36" t="s">
        <v>411</v>
      </c>
      <c r="D287" s="40" t="s">
        <v>435</v>
      </c>
      <c r="E287" s="5" t="s">
        <v>479</v>
      </c>
      <c r="F287" s="42" t="n">
        <v>199220217</v>
      </c>
      <c r="G287" s="39" t="s">
        <v>493</v>
      </c>
      <c r="H287" s="39" t="s">
        <v>481</v>
      </c>
      <c r="I287" s="12"/>
    </row>
    <row r="288" s="34" customFormat="true" ht="12" hidden="false" customHeight="false" outlineLevel="0" collapsed="false">
      <c r="A288" s="5" t="n">
        <v>285</v>
      </c>
      <c r="B288" s="36" t="s">
        <v>17</v>
      </c>
      <c r="C288" s="36" t="s">
        <v>411</v>
      </c>
      <c r="D288" s="37" t="s">
        <v>459</v>
      </c>
      <c r="E288" s="5" t="s">
        <v>494</v>
      </c>
      <c r="F288" s="37" t="n">
        <v>199230127</v>
      </c>
      <c r="G288" s="36" t="s">
        <v>495</v>
      </c>
      <c r="H288" s="36" t="s">
        <v>496</v>
      </c>
      <c r="I288" s="12"/>
    </row>
    <row r="289" s="34" customFormat="true" ht="12" hidden="false" customHeight="false" outlineLevel="0" collapsed="false">
      <c r="A289" s="5" t="n">
        <v>286</v>
      </c>
      <c r="B289" s="36" t="s">
        <v>21</v>
      </c>
      <c r="C289" s="36" t="s">
        <v>411</v>
      </c>
      <c r="D289" s="37" t="s">
        <v>459</v>
      </c>
      <c r="E289" s="5" t="s">
        <v>497</v>
      </c>
      <c r="F289" s="37" t="n">
        <v>209230221</v>
      </c>
      <c r="G289" s="36" t="s">
        <v>498</v>
      </c>
      <c r="H289" s="36" t="s">
        <v>496</v>
      </c>
      <c r="I289" s="12"/>
    </row>
    <row r="290" s="34" customFormat="true" ht="12" hidden="false" customHeight="false" outlineLevel="0" collapsed="false">
      <c r="A290" s="5" t="n">
        <v>287</v>
      </c>
      <c r="B290" s="36" t="s">
        <v>17</v>
      </c>
      <c r="C290" s="36" t="s">
        <v>411</v>
      </c>
      <c r="D290" s="37" t="s">
        <v>459</v>
      </c>
      <c r="E290" s="5" t="s">
        <v>494</v>
      </c>
      <c r="F290" s="37" t="n">
        <v>209230141</v>
      </c>
      <c r="G290" s="36" t="s">
        <v>499</v>
      </c>
      <c r="H290" s="36" t="s">
        <v>496</v>
      </c>
      <c r="I290" s="12"/>
    </row>
    <row r="291" s="34" customFormat="true" ht="12" hidden="false" customHeight="false" outlineLevel="0" collapsed="false">
      <c r="A291" s="5" t="n">
        <v>288</v>
      </c>
      <c r="B291" s="36" t="s">
        <v>11</v>
      </c>
      <c r="C291" s="36" t="s">
        <v>411</v>
      </c>
      <c r="D291" s="37" t="s">
        <v>459</v>
      </c>
      <c r="E291" s="5" t="s">
        <v>500</v>
      </c>
      <c r="F291" s="37" t="n">
        <v>209230355</v>
      </c>
      <c r="G291" s="36" t="s">
        <v>501</v>
      </c>
      <c r="H291" s="36" t="s">
        <v>496</v>
      </c>
      <c r="I291" s="12"/>
    </row>
    <row r="292" s="34" customFormat="true" ht="12" hidden="false" customHeight="false" outlineLevel="0" collapsed="false">
      <c r="A292" s="5" t="n">
        <v>289</v>
      </c>
      <c r="B292" s="36" t="s">
        <v>11</v>
      </c>
      <c r="C292" s="36" t="s">
        <v>411</v>
      </c>
      <c r="D292" s="37" t="s">
        <v>459</v>
      </c>
      <c r="E292" s="5" t="s">
        <v>502</v>
      </c>
      <c r="F292" s="37" t="n">
        <v>209230282</v>
      </c>
      <c r="G292" s="36" t="s">
        <v>503</v>
      </c>
      <c r="H292" s="36" t="s">
        <v>496</v>
      </c>
      <c r="I292" s="12"/>
    </row>
    <row r="293" s="34" customFormat="true" ht="12" hidden="false" customHeight="false" outlineLevel="0" collapsed="false">
      <c r="A293" s="5" t="n">
        <v>290</v>
      </c>
      <c r="B293" s="36" t="s">
        <v>11</v>
      </c>
      <c r="C293" s="36" t="s">
        <v>411</v>
      </c>
      <c r="D293" s="37" t="s">
        <v>459</v>
      </c>
      <c r="E293" s="5" t="s">
        <v>494</v>
      </c>
      <c r="F293" s="37" t="n">
        <v>209230105</v>
      </c>
      <c r="G293" s="36" t="s">
        <v>504</v>
      </c>
      <c r="H293" s="36" t="s">
        <v>496</v>
      </c>
      <c r="I293" s="12"/>
    </row>
    <row r="294" s="34" customFormat="true" ht="12" hidden="false" customHeight="false" outlineLevel="0" collapsed="false">
      <c r="A294" s="5" t="n">
        <v>291</v>
      </c>
      <c r="B294" s="36" t="s">
        <v>11</v>
      </c>
      <c r="C294" s="36" t="s">
        <v>411</v>
      </c>
      <c r="D294" s="37" t="s">
        <v>459</v>
      </c>
      <c r="E294" s="5" t="s">
        <v>497</v>
      </c>
      <c r="F294" s="37" t="n">
        <v>209230236</v>
      </c>
      <c r="G294" s="36" t="s">
        <v>505</v>
      </c>
      <c r="H294" s="36" t="s">
        <v>496</v>
      </c>
      <c r="I294" s="12"/>
    </row>
    <row r="295" s="34" customFormat="true" ht="12" hidden="false" customHeight="false" outlineLevel="0" collapsed="false">
      <c r="A295" s="5" t="n">
        <v>292</v>
      </c>
      <c r="B295" s="36" t="s">
        <v>21</v>
      </c>
      <c r="C295" s="36" t="s">
        <v>411</v>
      </c>
      <c r="D295" s="37" t="s">
        <v>459</v>
      </c>
      <c r="E295" s="5" t="s">
        <v>502</v>
      </c>
      <c r="F295" s="37" t="n">
        <v>209230258</v>
      </c>
      <c r="G295" s="36" t="s">
        <v>506</v>
      </c>
      <c r="H295" s="36" t="s">
        <v>496</v>
      </c>
      <c r="I295" s="12"/>
    </row>
    <row r="296" s="34" customFormat="true" ht="12" hidden="false" customHeight="false" outlineLevel="0" collapsed="false">
      <c r="A296" s="5" t="n">
        <v>293</v>
      </c>
      <c r="B296" s="36" t="s">
        <v>11</v>
      </c>
      <c r="C296" s="36" t="s">
        <v>411</v>
      </c>
      <c r="D296" s="37" t="s">
        <v>459</v>
      </c>
      <c r="E296" s="5" t="s">
        <v>502</v>
      </c>
      <c r="F296" s="37" t="n">
        <v>209230269</v>
      </c>
      <c r="G296" s="36" t="s">
        <v>507</v>
      </c>
      <c r="H296" s="36" t="s">
        <v>496</v>
      </c>
      <c r="I296" s="12"/>
    </row>
    <row r="297" s="34" customFormat="true" ht="12" hidden="false" customHeight="false" outlineLevel="0" collapsed="false">
      <c r="A297" s="5" t="n">
        <v>294</v>
      </c>
      <c r="B297" s="47" t="s">
        <v>21</v>
      </c>
      <c r="C297" s="36" t="s">
        <v>411</v>
      </c>
      <c r="D297" s="48" t="s">
        <v>459</v>
      </c>
      <c r="E297" s="5" t="s">
        <v>497</v>
      </c>
      <c r="F297" s="48" t="n">
        <v>209230220</v>
      </c>
      <c r="G297" s="47" t="s">
        <v>508</v>
      </c>
      <c r="H297" s="47" t="s">
        <v>496</v>
      </c>
      <c r="I297" s="12"/>
    </row>
    <row r="298" s="34" customFormat="true" ht="12" hidden="false" customHeight="false" outlineLevel="0" collapsed="false">
      <c r="A298" s="5" t="n">
        <v>295</v>
      </c>
      <c r="B298" s="36" t="s">
        <v>17</v>
      </c>
      <c r="C298" s="36" t="s">
        <v>411</v>
      </c>
      <c r="D298" s="37" t="s">
        <v>459</v>
      </c>
      <c r="E298" s="5" t="s">
        <v>494</v>
      </c>
      <c r="F298" s="37" t="n">
        <v>209230104</v>
      </c>
      <c r="G298" s="36" t="s">
        <v>509</v>
      </c>
      <c r="H298" s="36" t="s">
        <v>496</v>
      </c>
      <c r="I298" s="12"/>
    </row>
    <row r="299" s="34" customFormat="true" ht="12" hidden="false" customHeight="false" outlineLevel="0" collapsed="false">
      <c r="A299" s="5" t="n">
        <v>296</v>
      </c>
      <c r="B299" s="36" t="s">
        <v>21</v>
      </c>
      <c r="C299" s="36" t="s">
        <v>411</v>
      </c>
      <c r="D299" s="37" t="s">
        <v>459</v>
      </c>
      <c r="E299" s="5" t="s">
        <v>510</v>
      </c>
      <c r="F299" s="37" t="n">
        <v>209230324</v>
      </c>
      <c r="G299" s="36" t="s">
        <v>511</v>
      </c>
      <c r="H299" s="36" t="s">
        <v>496</v>
      </c>
      <c r="I299" s="12"/>
    </row>
    <row r="300" s="34" customFormat="true" ht="12" hidden="false" customHeight="false" outlineLevel="0" collapsed="false">
      <c r="A300" s="5" t="n">
        <v>297</v>
      </c>
      <c r="B300" s="36" t="s">
        <v>11</v>
      </c>
      <c r="C300" s="36" t="s">
        <v>411</v>
      </c>
      <c r="D300" s="49" t="s">
        <v>459</v>
      </c>
      <c r="E300" s="5" t="s">
        <v>512</v>
      </c>
      <c r="F300" s="37" t="n">
        <v>209230158</v>
      </c>
      <c r="G300" s="36" t="s">
        <v>513</v>
      </c>
      <c r="H300" s="36" t="s">
        <v>496</v>
      </c>
      <c r="I300" s="12"/>
    </row>
    <row r="301" s="34" customFormat="true" ht="12" hidden="false" customHeight="false" outlineLevel="0" collapsed="false">
      <c r="A301" s="5" t="n">
        <v>298</v>
      </c>
      <c r="B301" s="36" t="s">
        <v>17</v>
      </c>
      <c r="C301" s="36" t="s">
        <v>411</v>
      </c>
      <c r="D301" s="37" t="s">
        <v>459</v>
      </c>
      <c r="E301" s="5" t="s">
        <v>512</v>
      </c>
      <c r="F301" s="37" t="n">
        <v>209230151</v>
      </c>
      <c r="G301" s="36" t="s">
        <v>514</v>
      </c>
      <c r="H301" s="36" t="s">
        <v>496</v>
      </c>
      <c r="I301" s="12"/>
    </row>
    <row r="302" s="34" customFormat="true" ht="12" hidden="false" customHeight="false" outlineLevel="0" collapsed="false">
      <c r="A302" s="5" t="n">
        <v>299</v>
      </c>
      <c r="B302" s="50" t="s">
        <v>21</v>
      </c>
      <c r="C302" s="36" t="s">
        <v>411</v>
      </c>
      <c r="D302" s="51" t="s">
        <v>435</v>
      </c>
      <c r="E302" s="5" t="s">
        <v>515</v>
      </c>
      <c r="F302" s="52" t="n">
        <v>219940312</v>
      </c>
      <c r="G302" s="50" t="s">
        <v>516</v>
      </c>
      <c r="H302" s="50" t="s">
        <v>517</v>
      </c>
      <c r="I302" s="12"/>
    </row>
    <row r="303" s="34" customFormat="true" ht="12" hidden="false" customHeight="false" outlineLevel="0" collapsed="false">
      <c r="A303" s="5" t="n">
        <v>300</v>
      </c>
      <c r="B303" s="50" t="s">
        <v>17</v>
      </c>
      <c r="C303" s="36" t="s">
        <v>411</v>
      </c>
      <c r="D303" s="51" t="s">
        <v>435</v>
      </c>
      <c r="E303" s="5" t="s">
        <v>515</v>
      </c>
      <c r="F303" s="52" t="n">
        <v>219940233</v>
      </c>
      <c r="G303" s="50" t="s">
        <v>518</v>
      </c>
      <c r="H303" s="50" t="s">
        <v>517</v>
      </c>
      <c r="I303" s="12"/>
    </row>
    <row r="304" s="34" customFormat="true" ht="12" hidden="false" customHeight="false" outlineLevel="0" collapsed="false">
      <c r="A304" s="5" t="n">
        <v>301</v>
      </c>
      <c r="B304" s="50" t="s">
        <v>17</v>
      </c>
      <c r="C304" s="36" t="s">
        <v>411</v>
      </c>
      <c r="D304" s="51" t="s">
        <v>435</v>
      </c>
      <c r="E304" s="5" t="s">
        <v>515</v>
      </c>
      <c r="F304" s="51" t="n">
        <v>219940136</v>
      </c>
      <c r="G304" s="50" t="s">
        <v>519</v>
      </c>
      <c r="H304" s="50" t="s">
        <v>517</v>
      </c>
      <c r="I304" s="12"/>
    </row>
    <row r="305" s="34" customFormat="true" ht="12" hidden="false" customHeight="false" outlineLevel="0" collapsed="false">
      <c r="A305" s="5" t="n">
        <v>302</v>
      </c>
      <c r="B305" s="38" t="s">
        <v>11</v>
      </c>
      <c r="C305" s="36" t="s">
        <v>411</v>
      </c>
      <c r="D305" s="37" t="s">
        <v>459</v>
      </c>
      <c r="E305" s="5" t="s">
        <v>520</v>
      </c>
      <c r="F305" s="37" t="n">
        <v>219230136</v>
      </c>
      <c r="G305" s="38" t="s">
        <v>521</v>
      </c>
      <c r="H305" s="38" t="s">
        <v>522</v>
      </c>
      <c r="I305" s="12"/>
    </row>
    <row r="306" s="34" customFormat="true" ht="12" hidden="false" customHeight="false" outlineLevel="0" collapsed="false">
      <c r="A306" s="5" t="n">
        <v>303</v>
      </c>
      <c r="B306" s="38" t="s">
        <v>21</v>
      </c>
      <c r="C306" s="36" t="s">
        <v>411</v>
      </c>
      <c r="D306" s="37" t="s">
        <v>459</v>
      </c>
      <c r="E306" s="5" t="s">
        <v>523</v>
      </c>
      <c r="F306" s="37" t="n">
        <v>219960707</v>
      </c>
      <c r="G306" s="38" t="s">
        <v>524</v>
      </c>
      <c r="H306" s="38" t="s">
        <v>522</v>
      </c>
      <c r="I306" s="12"/>
    </row>
    <row r="307" s="34" customFormat="true" ht="12" hidden="false" customHeight="false" outlineLevel="0" collapsed="false">
      <c r="A307" s="5" t="n">
        <v>304</v>
      </c>
      <c r="B307" s="38" t="s">
        <v>21</v>
      </c>
      <c r="C307" s="36" t="s">
        <v>411</v>
      </c>
      <c r="D307" s="37" t="s">
        <v>459</v>
      </c>
      <c r="E307" s="5" t="s">
        <v>520</v>
      </c>
      <c r="F307" s="37" t="n">
        <v>219230139</v>
      </c>
      <c r="G307" s="38" t="s">
        <v>525</v>
      </c>
      <c r="H307" s="38" t="s">
        <v>522</v>
      </c>
      <c r="I307" s="12"/>
    </row>
    <row r="308" s="34" customFormat="true" ht="12" hidden="false" customHeight="false" outlineLevel="0" collapsed="false">
      <c r="A308" s="5" t="n">
        <v>305</v>
      </c>
      <c r="B308" s="38" t="s">
        <v>17</v>
      </c>
      <c r="C308" s="36" t="s">
        <v>411</v>
      </c>
      <c r="D308" s="37" t="s">
        <v>459</v>
      </c>
      <c r="E308" s="5" t="s">
        <v>523</v>
      </c>
      <c r="F308" s="37" t="n">
        <v>219230334</v>
      </c>
      <c r="G308" s="38" t="s">
        <v>526</v>
      </c>
      <c r="H308" s="38" t="s">
        <v>522</v>
      </c>
      <c r="I308" s="12"/>
    </row>
    <row r="309" s="34" customFormat="true" ht="12" hidden="false" customHeight="false" outlineLevel="0" collapsed="false">
      <c r="A309" s="5" t="n">
        <v>306</v>
      </c>
      <c r="B309" s="38" t="s">
        <v>21</v>
      </c>
      <c r="C309" s="36" t="s">
        <v>411</v>
      </c>
      <c r="D309" s="37" t="s">
        <v>459</v>
      </c>
      <c r="E309" s="5" t="s">
        <v>527</v>
      </c>
      <c r="F309" s="37" t="n">
        <v>219230237</v>
      </c>
      <c r="G309" s="38" t="s">
        <v>528</v>
      </c>
      <c r="H309" s="38" t="s">
        <v>522</v>
      </c>
      <c r="I309" s="12"/>
    </row>
    <row r="310" s="34" customFormat="true" ht="12" hidden="false" customHeight="false" outlineLevel="0" collapsed="false">
      <c r="A310" s="5" t="n">
        <v>307</v>
      </c>
      <c r="B310" s="38" t="s">
        <v>21</v>
      </c>
      <c r="C310" s="36" t="s">
        <v>411</v>
      </c>
      <c r="D310" s="37" t="s">
        <v>459</v>
      </c>
      <c r="E310" s="5" t="s">
        <v>529</v>
      </c>
      <c r="F310" s="37" t="n">
        <v>219230406</v>
      </c>
      <c r="G310" s="38" t="s">
        <v>530</v>
      </c>
      <c r="H310" s="38" t="s">
        <v>522</v>
      </c>
      <c r="I310" s="12"/>
    </row>
    <row r="311" s="34" customFormat="true" ht="12" hidden="false" customHeight="false" outlineLevel="0" collapsed="false">
      <c r="A311" s="5" t="n">
        <v>308</v>
      </c>
      <c r="B311" s="38" t="s">
        <v>21</v>
      </c>
      <c r="C311" s="36" t="s">
        <v>411</v>
      </c>
      <c r="D311" s="37" t="s">
        <v>459</v>
      </c>
      <c r="E311" s="5" t="s">
        <v>531</v>
      </c>
      <c r="F311" s="37" t="n">
        <v>219320406</v>
      </c>
      <c r="G311" s="38" t="s">
        <v>532</v>
      </c>
      <c r="H311" s="38" t="s">
        <v>522</v>
      </c>
      <c r="I311" s="12"/>
    </row>
    <row r="312" s="34" customFormat="true" ht="12" hidden="false" customHeight="false" outlineLevel="0" collapsed="false">
      <c r="A312" s="5" t="n">
        <v>309</v>
      </c>
      <c r="B312" s="9" t="s">
        <v>21</v>
      </c>
      <c r="C312" s="9" t="s">
        <v>533</v>
      </c>
      <c r="D312" s="9" t="s">
        <v>534</v>
      </c>
      <c r="E312" s="53" t="s">
        <v>535</v>
      </c>
      <c r="F312" s="53" t="n">
        <v>199500149</v>
      </c>
      <c r="G312" s="22" t="s">
        <v>536</v>
      </c>
      <c r="H312" s="9" t="s">
        <v>537</v>
      </c>
      <c r="I312" s="54"/>
    </row>
    <row r="313" s="34" customFormat="true" ht="12" hidden="false" customHeight="false" outlineLevel="0" collapsed="false">
      <c r="A313" s="5" t="n">
        <v>310</v>
      </c>
      <c r="B313" s="9" t="s">
        <v>17</v>
      </c>
      <c r="C313" s="9" t="s">
        <v>533</v>
      </c>
      <c r="D313" s="9" t="s">
        <v>534</v>
      </c>
      <c r="E313" s="53" t="s">
        <v>535</v>
      </c>
      <c r="F313" s="53" t="n">
        <v>199500138</v>
      </c>
      <c r="G313" s="22" t="s">
        <v>538</v>
      </c>
      <c r="H313" s="9" t="s">
        <v>537</v>
      </c>
      <c r="I313" s="54"/>
    </row>
    <row r="314" s="34" customFormat="true" ht="12" hidden="false" customHeight="false" outlineLevel="0" collapsed="false">
      <c r="A314" s="5" t="n">
        <v>311</v>
      </c>
      <c r="B314" s="9" t="s">
        <v>11</v>
      </c>
      <c r="C314" s="9" t="s">
        <v>533</v>
      </c>
      <c r="D314" s="9" t="s">
        <v>534</v>
      </c>
      <c r="E314" s="53" t="s">
        <v>535</v>
      </c>
      <c r="F314" s="53" t="n">
        <v>199500107</v>
      </c>
      <c r="G314" s="22" t="s">
        <v>539</v>
      </c>
      <c r="H314" s="9" t="s">
        <v>537</v>
      </c>
      <c r="I314" s="54"/>
    </row>
    <row r="315" s="34" customFormat="true" ht="12" hidden="false" customHeight="false" outlineLevel="0" collapsed="false">
      <c r="A315" s="5" t="n">
        <v>312</v>
      </c>
      <c r="B315" s="9" t="s">
        <v>17</v>
      </c>
      <c r="C315" s="9" t="s">
        <v>533</v>
      </c>
      <c r="D315" s="9" t="s">
        <v>534</v>
      </c>
      <c r="E315" s="53" t="s">
        <v>535</v>
      </c>
      <c r="F315" s="53" t="n">
        <v>199500125</v>
      </c>
      <c r="G315" s="22" t="s">
        <v>540</v>
      </c>
      <c r="H315" s="9" t="s">
        <v>537</v>
      </c>
      <c r="I315" s="54"/>
    </row>
    <row r="316" s="34" customFormat="true" ht="12" hidden="false" customHeight="false" outlineLevel="0" collapsed="false">
      <c r="A316" s="5" t="n">
        <v>313</v>
      </c>
      <c r="B316" s="9" t="s">
        <v>21</v>
      </c>
      <c r="C316" s="9" t="s">
        <v>533</v>
      </c>
      <c r="D316" s="9" t="s">
        <v>534</v>
      </c>
      <c r="E316" s="53" t="s">
        <v>535</v>
      </c>
      <c r="F316" s="53" t="n">
        <v>199500129</v>
      </c>
      <c r="G316" s="22" t="s">
        <v>541</v>
      </c>
      <c r="H316" s="9" t="s">
        <v>537</v>
      </c>
      <c r="I316" s="54"/>
    </row>
    <row r="317" s="34" customFormat="true" ht="12" hidden="false" customHeight="false" outlineLevel="0" collapsed="false">
      <c r="A317" s="5" t="n">
        <v>314</v>
      </c>
      <c r="B317" s="9" t="s">
        <v>17</v>
      </c>
      <c r="C317" s="9" t="s">
        <v>533</v>
      </c>
      <c r="D317" s="9" t="s">
        <v>534</v>
      </c>
      <c r="E317" s="53" t="s">
        <v>542</v>
      </c>
      <c r="F317" s="53" t="n">
        <v>199500211</v>
      </c>
      <c r="G317" s="22" t="s">
        <v>543</v>
      </c>
      <c r="H317" s="9" t="s">
        <v>537</v>
      </c>
      <c r="I317" s="54"/>
    </row>
    <row r="318" s="34" customFormat="true" ht="12" hidden="false" customHeight="false" outlineLevel="0" collapsed="false">
      <c r="A318" s="5" t="n">
        <v>315</v>
      </c>
      <c r="B318" s="9" t="s">
        <v>21</v>
      </c>
      <c r="C318" s="9" t="s">
        <v>533</v>
      </c>
      <c r="D318" s="9" t="s">
        <v>534</v>
      </c>
      <c r="E318" s="53" t="s">
        <v>542</v>
      </c>
      <c r="F318" s="53" t="n">
        <v>199500218</v>
      </c>
      <c r="G318" s="22" t="s">
        <v>544</v>
      </c>
      <c r="H318" s="9" t="s">
        <v>537</v>
      </c>
      <c r="I318" s="54"/>
    </row>
    <row r="319" s="34" customFormat="true" ht="12" hidden="false" customHeight="false" outlineLevel="0" collapsed="false">
      <c r="A319" s="5" t="n">
        <v>316</v>
      </c>
      <c r="B319" s="9" t="s">
        <v>17</v>
      </c>
      <c r="C319" s="9" t="s">
        <v>533</v>
      </c>
      <c r="D319" s="9" t="s">
        <v>534</v>
      </c>
      <c r="E319" s="53" t="s">
        <v>542</v>
      </c>
      <c r="F319" s="53" t="n">
        <v>199500235</v>
      </c>
      <c r="G319" s="22" t="s">
        <v>545</v>
      </c>
      <c r="H319" s="9" t="s">
        <v>537</v>
      </c>
      <c r="I319" s="54"/>
    </row>
    <row r="320" s="34" customFormat="true" ht="12" hidden="false" customHeight="false" outlineLevel="0" collapsed="false">
      <c r="A320" s="5" t="n">
        <v>317</v>
      </c>
      <c r="B320" s="9" t="s">
        <v>17</v>
      </c>
      <c r="C320" s="9" t="s">
        <v>533</v>
      </c>
      <c r="D320" s="9" t="s">
        <v>534</v>
      </c>
      <c r="E320" s="53" t="s">
        <v>542</v>
      </c>
      <c r="F320" s="53" t="n">
        <v>199500237</v>
      </c>
      <c r="G320" s="22" t="s">
        <v>546</v>
      </c>
      <c r="H320" s="9" t="s">
        <v>537</v>
      </c>
      <c r="I320" s="54"/>
    </row>
    <row r="321" s="34" customFormat="true" ht="12" hidden="false" customHeight="false" outlineLevel="0" collapsed="false">
      <c r="A321" s="5" t="n">
        <v>318</v>
      </c>
      <c r="B321" s="9" t="s">
        <v>11</v>
      </c>
      <c r="C321" s="9" t="s">
        <v>533</v>
      </c>
      <c r="D321" s="9" t="s">
        <v>534</v>
      </c>
      <c r="E321" s="53" t="s">
        <v>542</v>
      </c>
      <c r="F321" s="53" t="n">
        <v>199500217</v>
      </c>
      <c r="G321" s="22" t="s">
        <v>547</v>
      </c>
      <c r="H321" s="9" t="s">
        <v>537</v>
      </c>
      <c r="I321" s="54"/>
    </row>
    <row r="322" s="34" customFormat="true" ht="12" hidden="false" customHeight="false" outlineLevel="0" collapsed="false">
      <c r="A322" s="5" t="n">
        <v>319</v>
      </c>
      <c r="B322" s="35" t="s">
        <v>17</v>
      </c>
      <c r="C322" s="35" t="s">
        <v>533</v>
      </c>
      <c r="D322" s="35" t="s">
        <v>548</v>
      </c>
      <c r="E322" s="55" t="s">
        <v>549</v>
      </c>
      <c r="F322" s="55" t="n">
        <v>199510517</v>
      </c>
      <c r="G322" s="32" t="s">
        <v>550</v>
      </c>
      <c r="H322" s="35" t="s">
        <v>551</v>
      </c>
      <c r="I322" s="54"/>
    </row>
    <row r="323" s="34" customFormat="true" ht="12" hidden="false" customHeight="false" outlineLevel="0" collapsed="false">
      <c r="A323" s="5" t="n">
        <v>320</v>
      </c>
      <c r="B323" s="35" t="s">
        <v>17</v>
      </c>
      <c r="C323" s="35" t="s">
        <v>533</v>
      </c>
      <c r="D323" s="35" t="s">
        <v>548</v>
      </c>
      <c r="E323" s="55" t="s">
        <v>549</v>
      </c>
      <c r="F323" s="55" t="n">
        <v>199510509</v>
      </c>
      <c r="G323" s="32" t="s">
        <v>552</v>
      </c>
      <c r="H323" s="35" t="s">
        <v>551</v>
      </c>
      <c r="I323" s="54"/>
    </row>
    <row r="324" s="34" customFormat="true" ht="12" hidden="false" customHeight="false" outlineLevel="0" collapsed="false">
      <c r="A324" s="5" t="n">
        <v>321</v>
      </c>
      <c r="B324" s="35" t="s">
        <v>11</v>
      </c>
      <c r="C324" s="35" t="s">
        <v>533</v>
      </c>
      <c r="D324" s="35" t="s">
        <v>548</v>
      </c>
      <c r="E324" s="55" t="s">
        <v>553</v>
      </c>
      <c r="F324" s="55" t="n">
        <v>199510117</v>
      </c>
      <c r="G324" s="32" t="s">
        <v>554</v>
      </c>
      <c r="H324" s="35" t="s">
        <v>551</v>
      </c>
      <c r="I324" s="54"/>
    </row>
    <row r="325" s="34" customFormat="true" ht="12" hidden="false" customHeight="false" outlineLevel="0" collapsed="false">
      <c r="A325" s="5" t="n">
        <v>322</v>
      </c>
      <c r="B325" s="35" t="s">
        <v>21</v>
      </c>
      <c r="C325" s="35" t="s">
        <v>533</v>
      </c>
      <c r="D325" s="35" t="s">
        <v>548</v>
      </c>
      <c r="E325" s="55" t="s">
        <v>555</v>
      </c>
      <c r="F325" s="55" t="n">
        <v>199510442</v>
      </c>
      <c r="G325" s="32" t="s">
        <v>373</v>
      </c>
      <c r="H325" s="35" t="s">
        <v>551</v>
      </c>
      <c r="I325" s="54"/>
    </row>
    <row r="326" s="34" customFormat="true" ht="12" hidden="false" customHeight="false" outlineLevel="0" collapsed="false">
      <c r="A326" s="5" t="n">
        <v>323</v>
      </c>
      <c r="B326" s="35" t="s">
        <v>21</v>
      </c>
      <c r="C326" s="35" t="s">
        <v>533</v>
      </c>
      <c r="D326" s="35" t="s">
        <v>548</v>
      </c>
      <c r="E326" s="55" t="s">
        <v>556</v>
      </c>
      <c r="F326" s="55" t="n">
        <v>199510426</v>
      </c>
      <c r="G326" s="32" t="s">
        <v>557</v>
      </c>
      <c r="H326" s="35" t="s">
        <v>551</v>
      </c>
      <c r="I326" s="54"/>
    </row>
    <row r="327" s="34" customFormat="true" ht="12" hidden="false" customHeight="false" outlineLevel="0" collapsed="false">
      <c r="A327" s="5" t="n">
        <v>324</v>
      </c>
      <c r="B327" s="35" t="s">
        <v>17</v>
      </c>
      <c r="C327" s="35" t="s">
        <v>533</v>
      </c>
      <c r="D327" s="35" t="s">
        <v>548</v>
      </c>
      <c r="E327" s="55" t="s">
        <v>558</v>
      </c>
      <c r="F327" s="55" t="n">
        <v>199510405</v>
      </c>
      <c r="G327" s="32" t="s">
        <v>559</v>
      </c>
      <c r="H327" s="35" t="s">
        <v>551</v>
      </c>
      <c r="I327" s="54"/>
    </row>
    <row r="328" s="34" customFormat="true" ht="12" hidden="false" customHeight="false" outlineLevel="0" collapsed="false">
      <c r="A328" s="5" t="n">
        <v>325</v>
      </c>
      <c r="B328" s="35" t="s">
        <v>21</v>
      </c>
      <c r="C328" s="35" t="s">
        <v>533</v>
      </c>
      <c r="D328" s="35" t="s">
        <v>548</v>
      </c>
      <c r="E328" s="55" t="s">
        <v>553</v>
      </c>
      <c r="F328" s="55" t="n">
        <v>199510208</v>
      </c>
      <c r="G328" s="32" t="s">
        <v>560</v>
      </c>
      <c r="H328" s="35" t="s">
        <v>551</v>
      </c>
      <c r="I328" s="54"/>
    </row>
    <row r="329" s="34" customFormat="true" ht="12" hidden="false" customHeight="false" outlineLevel="0" collapsed="false">
      <c r="A329" s="5" t="n">
        <v>326</v>
      </c>
      <c r="B329" s="35" t="s">
        <v>21</v>
      </c>
      <c r="C329" s="35" t="s">
        <v>533</v>
      </c>
      <c r="D329" s="35" t="s">
        <v>548</v>
      </c>
      <c r="E329" s="55" t="s">
        <v>549</v>
      </c>
      <c r="F329" s="55" t="n">
        <v>199510522</v>
      </c>
      <c r="G329" s="32" t="s">
        <v>561</v>
      </c>
      <c r="H329" s="35" t="s">
        <v>551</v>
      </c>
      <c r="I329" s="54"/>
    </row>
    <row r="330" s="34" customFormat="true" ht="12" hidden="false" customHeight="false" outlineLevel="0" collapsed="false">
      <c r="A330" s="5" t="n">
        <v>327</v>
      </c>
      <c r="B330" s="35" t="s">
        <v>11</v>
      </c>
      <c r="C330" s="35" t="s">
        <v>533</v>
      </c>
      <c r="D330" s="35" t="s">
        <v>548</v>
      </c>
      <c r="E330" s="55" t="s">
        <v>558</v>
      </c>
      <c r="F330" s="55" t="n">
        <v>199510411</v>
      </c>
      <c r="G330" s="32" t="s">
        <v>562</v>
      </c>
      <c r="H330" s="35" t="s">
        <v>551</v>
      </c>
      <c r="I330" s="54"/>
    </row>
    <row r="331" s="34" customFormat="true" ht="12" hidden="false" customHeight="false" outlineLevel="0" collapsed="false">
      <c r="A331" s="5" t="n">
        <v>328</v>
      </c>
      <c r="B331" s="9" t="s">
        <v>11</v>
      </c>
      <c r="C331" s="9" t="s">
        <v>533</v>
      </c>
      <c r="D331" s="9" t="s">
        <v>563</v>
      </c>
      <c r="E331" s="53" t="s">
        <v>564</v>
      </c>
      <c r="F331" s="53" t="n">
        <v>199520302</v>
      </c>
      <c r="G331" s="22" t="s">
        <v>565</v>
      </c>
      <c r="H331" s="9" t="s">
        <v>566</v>
      </c>
      <c r="I331" s="9"/>
    </row>
    <row r="332" s="34" customFormat="true" ht="12" hidden="false" customHeight="false" outlineLevel="0" collapsed="false">
      <c r="A332" s="5" t="n">
        <v>329</v>
      </c>
      <c r="B332" s="9" t="s">
        <v>11</v>
      </c>
      <c r="C332" s="9" t="s">
        <v>533</v>
      </c>
      <c r="D332" s="9" t="s">
        <v>563</v>
      </c>
      <c r="E332" s="53" t="s">
        <v>567</v>
      </c>
      <c r="F332" s="53" t="n">
        <v>199520415</v>
      </c>
      <c r="G332" s="22" t="s">
        <v>568</v>
      </c>
      <c r="H332" s="9" t="s">
        <v>566</v>
      </c>
      <c r="I332" s="9"/>
    </row>
    <row r="333" s="34" customFormat="true" ht="12" hidden="false" customHeight="false" outlineLevel="0" collapsed="false">
      <c r="A333" s="5" t="n">
        <v>330</v>
      </c>
      <c r="B333" s="9" t="s">
        <v>21</v>
      </c>
      <c r="C333" s="9" t="s">
        <v>533</v>
      </c>
      <c r="D333" s="9" t="s">
        <v>563</v>
      </c>
      <c r="E333" s="53" t="s">
        <v>567</v>
      </c>
      <c r="F333" s="53" t="n">
        <v>199520224</v>
      </c>
      <c r="G333" s="22" t="s">
        <v>569</v>
      </c>
      <c r="H333" s="9" t="s">
        <v>566</v>
      </c>
      <c r="I333" s="9"/>
    </row>
    <row r="334" s="34" customFormat="true" ht="12" hidden="false" customHeight="false" outlineLevel="0" collapsed="false">
      <c r="A334" s="5" t="n">
        <v>331</v>
      </c>
      <c r="B334" s="9" t="s">
        <v>21</v>
      </c>
      <c r="C334" s="9" t="s">
        <v>533</v>
      </c>
      <c r="D334" s="9" t="s">
        <v>563</v>
      </c>
      <c r="E334" s="53" t="s">
        <v>567</v>
      </c>
      <c r="F334" s="53" t="n">
        <v>199520406</v>
      </c>
      <c r="G334" s="22" t="s">
        <v>570</v>
      </c>
      <c r="H334" s="9" t="s">
        <v>566</v>
      </c>
      <c r="I334" s="9"/>
    </row>
    <row r="335" s="34" customFormat="true" ht="12" hidden="false" customHeight="false" outlineLevel="0" collapsed="false">
      <c r="A335" s="5" t="n">
        <v>332</v>
      </c>
      <c r="B335" s="9" t="s">
        <v>21</v>
      </c>
      <c r="C335" s="9" t="s">
        <v>533</v>
      </c>
      <c r="D335" s="9" t="s">
        <v>563</v>
      </c>
      <c r="E335" s="53" t="s">
        <v>571</v>
      </c>
      <c r="F335" s="53" t="n">
        <v>199520318</v>
      </c>
      <c r="G335" s="22" t="s">
        <v>572</v>
      </c>
      <c r="H335" s="9" t="s">
        <v>566</v>
      </c>
      <c r="I335" s="9"/>
    </row>
    <row r="336" s="34" customFormat="true" ht="12" hidden="false" customHeight="false" outlineLevel="0" collapsed="false">
      <c r="A336" s="5" t="n">
        <v>333</v>
      </c>
      <c r="B336" s="9" t="s">
        <v>11</v>
      </c>
      <c r="C336" s="9" t="s">
        <v>533</v>
      </c>
      <c r="D336" s="9" t="s">
        <v>563</v>
      </c>
      <c r="E336" s="53" t="s">
        <v>573</v>
      </c>
      <c r="F336" s="53" t="n">
        <v>199520428</v>
      </c>
      <c r="G336" s="22" t="s">
        <v>574</v>
      </c>
      <c r="H336" s="9" t="s">
        <v>566</v>
      </c>
      <c r="I336" s="9"/>
    </row>
    <row r="337" s="34" customFormat="true" ht="12" hidden="false" customHeight="false" outlineLevel="0" collapsed="false">
      <c r="A337" s="5" t="n">
        <v>334</v>
      </c>
      <c r="B337" s="9" t="s">
        <v>11</v>
      </c>
      <c r="C337" s="9" t="s">
        <v>533</v>
      </c>
      <c r="D337" s="9" t="s">
        <v>563</v>
      </c>
      <c r="E337" s="53" t="s">
        <v>573</v>
      </c>
      <c r="F337" s="53" t="n">
        <v>199520430</v>
      </c>
      <c r="G337" s="22" t="s">
        <v>575</v>
      </c>
      <c r="H337" s="9" t="s">
        <v>566</v>
      </c>
      <c r="I337" s="9"/>
    </row>
    <row r="338" s="34" customFormat="true" ht="12" hidden="false" customHeight="false" outlineLevel="0" collapsed="false">
      <c r="A338" s="5" t="n">
        <v>335</v>
      </c>
      <c r="B338" s="9" t="s">
        <v>17</v>
      </c>
      <c r="C338" s="9" t="s">
        <v>533</v>
      </c>
      <c r="D338" s="9" t="s">
        <v>534</v>
      </c>
      <c r="E338" s="53" t="s">
        <v>576</v>
      </c>
      <c r="F338" s="53" t="n">
        <v>209500114</v>
      </c>
      <c r="G338" s="22" t="s">
        <v>577</v>
      </c>
      <c r="H338" s="9" t="s">
        <v>578</v>
      </c>
      <c r="I338" s="54"/>
    </row>
    <row r="339" s="34" customFormat="true" ht="12" hidden="false" customHeight="false" outlineLevel="0" collapsed="false">
      <c r="A339" s="5" t="n">
        <v>336</v>
      </c>
      <c r="B339" s="9" t="s">
        <v>11</v>
      </c>
      <c r="C339" s="9" t="s">
        <v>533</v>
      </c>
      <c r="D339" s="9" t="s">
        <v>534</v>
      </c>
      <c r="E339" s="53" t="s">
        <v>579</v>
      </c>
      <c r="F339" s="53" t="n">
        <v>209500212</v>
      </c>
      <c r="G339" s="22" t="s">
        <v>580</v>
      </c>
      <c r="H339" s="9" t="s">
        <v>578</v>
      </c>
      <c r="I339" s="54"/>
    </row>
    <row r="340" s="34" customFormat="true" ht="12" hidden="false" customHeight="false" outlineLevel="0" collapsed="false">
      <c r="A340" s="5" t="n">
        <v>337</v>
      </c>
      <c r="B340" s="9" t="s">
        <v>11</v>
      </c>
      <c r="C340" s="9" t="s">
        <v>533</v>
      </c>
      <c r="D340" s="9" t="s">
        <v>534</v>
      </c>
      <c r="E340" s="53" t="s">
        <v>579</v>
      </c>
      <c r="F340" s="53" t="n">
        <v>209500253</v>
      </c>
      <c r="G340" s="22" t="s">
        <v>581</v>
      </c>
      <c r="H340" s="9" t="s">
        <v>578</v>
      </c>
      <c r="I340" s="54"/>
    </row>
    <row r="341" s="34" customFormat="true" ht="12" hidden="false" customHeight="false" outlineLevel="0" collapsed="false">
      <c r="A341" s="5" t="n">
        <v>338</v>
      </c>
      <c r="B341" s="9" t="s">
        <v>11</v>
      </c>
      <c r="C341" s="9" t="s">
        <v>533</v>
      </c>
      <c r="D341" s="9" t="s">
        <v>534</v>
      </c>
      <c r="E341" s="53" t="s">
        <v>582</v>
      </c>
      <c r="F341" s="53" t="n">
        <v>209500322</v>
      </c>
      <c r="G341" s="22" t="s">
        <v>583</v>
      </c>
      <c r="H341" s="9" t="s">
        <v>578</v>
      </c>
      <c r="I341" s="54"/>
    </row>
    <row r="342" s="34" customFormat="true" ht="12" hidden="false" customHeight="false" outlineLevel="0" collapsed="false">
      <c r="A342" s="5" t="n">
        <v>339</v>
      </c>
      <c r="B342" s="9" t="s">
        <v>17</v>
      </c>
      <c r="C342" s="9" t="s">
        <v>533</v>
      </c>
      <c r="D342" s="9" t="s">
        <v>534</v>
      </c>
      <c r="E342" s="53" t="s">
        <v>582</v>
      </c>
      <c r="F342" s="53" t="n">
        <v>209500351</v>
      </c>
      <c r="G342" s="22" t="s">
        <v>584</v>
      </c>
      <c r="H342" s="9" t="s">
        <v>578</v>
      </c>
      <c r="I342" s="54"/>
    </row>
    <row r="343" s="34" customFormat="true" ht="12" hidden="false" customHeight="false" outlineLevel="0" collapsed="false">
      <c r="A343" s="5" t="n">
        <v>340</v>
      </c>
      <c r="B343" s="9" t="s">
        <v>17</v>
      </c>
      <c r="C343" s="9" t="s">
        <v>533</v>
      </c>
      <c r="D343" s="9" t="s">
        <v>534</v>
      </c>
      <c r="E343" s="53" t="s">
        <v>582</v>
      </c>
      <c r="F343" s="53" t="n">
        <v>209500353</v>
      </c>
      <c r="G343" s="22" t="s">
        <v>585</v>
      </c>
      <c r="H343" s="9" t="s">
        <v>578</v>
      </c>
      <c r="I343" s="54"/>
    </row>
    <row r="344" s="34" customFormat="true" ht="12" hidden="false" customHeight="false" outlineLevel="0" collapsed="false">
      <c r="A344" s="5" t="n">
        <v>341</v>
      </c>
      <c r="B344" s="9" t="s">
        <v>17</v>
      </c>
      <c r="C344" s="9" t="s">
        <v>533</v>
      </c>
      <c r="D344" s="9" t="s">
        <v>534</v>
      </c>
      <c r="E344" s="53" t="s">
        <v>586</v>
      </c>
      <c r="F344" s="53" t="n">
        <v>209500412</v>
      </c>
      <c r="G344" s="22" t="s">
        <v>587</v>
      </c>
      <c r="H344" s="9" t="s">
        <v>578</v>
      </c>
      <c r="I344" s="54"/>
    </row>
    <row r="345" s="34" customFormat="true" ht="12" hidden="false" customHeight="false" outlineLevel="0" collapsed="false">
      <c r="A345" s="5" t="n">
        <v>342</v>
      </c>
      <c r="B345" s="9" t="s">
        <v>11</v>
      </c>
      <c r="C345" s="9" t="s">
        <v>533</v>
      </c>
      <c r="D345" s="9" t="s">
        <v>534</v>
      </c>
      <c r="E345" s="53" t="s">
        <v>588</v>
      </c>
      <c r="F345" s="53" t="n">
        <v>209500529</v>
      </c>
      <c r="G345" s="22" t="s">
        <v>589</v>
      </c>
      <c r="H345" s="9" t="s">
        <v>578</v>
      </c>
      <c r="I345" s="54"/>
    </row>
    <row r="346" s="34" customFormat="true" ht="12" hidden="false" customHeight="false" outlineLevel="0" collapsed="false">
      <c r="A346" s="5" t="n">
        <v>343</v>
      </c>
      <c r="B346" s="9" t="s">
        <v>21</v>
      </c>
      <c r="C346" s="9" t="s">
        <v>533</v>
      </c>
      <c r="D346" s="9" t="s">
        <v>534</v>
      </c>
      <c r="E346" s="53" t="s">
        <v>588</v>
      </c>
      <c r="F346" s="53" t="n">
        <v>209500510</v>
      </c>
      <c r="G346" s="22" t="s">
        <v>590</v>
      </c>
      <c r="H346" s="9" t="s">
        <v>578</v>
      </c>
      <c r="I346" s="54"/>
    </row>
    <row r="347" s="34" customFormat="true" ht="12" hidden="false" customHeight="false" outlineLevel="0" collapsed="false">
      <c r="A347" s="5" t="n">
        <v>344</v>
      </c>
      <c r="B347" s="9" t="s">
        <v>17</v>
      </c>
      <c r="C347" s="9" t="s">
        <v>533</v>
      </c>
      <c r="D347" s="9" t="s">
        <v>534</v>
      </c>
      <c r="E347" s="53" t="s">
        <v>588</v>
      </c>
      <c r="F347" s="53" t="n">
        <v>209500523</v>
      </c>
      <c r="G347" s="22" t="s">
        <v>591</v>
      </c>
      <c r="H347" s="9" t="s">
        <v>578</v>
      </c>
      <c r="I347" s="54"/>
    </row>
    <row r="348" s="34" customFormat="true" ht="12" hidden="false" customHeight="false" outlineLevel="0" collapsed="false">
      <c r="A348" s="5" t="n">
        <v>345</v>
      </c>
      <c r="B348" s="9" t="s">
        <v>17</v>
      </c>
      <c r="C348" s="9" t="s">
        <v>533</v>
      </c>
      <c r="D348" s="9" t="s">
        <v>534</v>
      </c>
      <c r="E348" s="53" t="s">
        <v>592</v>
      </c>
      <c r="F348" s="53" t="n">
        <v>209500129</v>
      </c>
      <c r="G348" s="22" t="s">
        <v>593</v>
      </c>
      <c r="H348" s="9" t="s">
        <v>594</v>
      </c>
      <c r="I348" s="54"/>
    </row>
    <row r="349" s="34" customFormat="true" ht="12" hidden="false" customHeight="false" outlineLevel="0" collapsed="false">
      <c r="A349" s="5" t="n">
        <v>346</v>
      </c>
      <c r="B349" s="9" t="s">
        <v>11</v>
      </c>
      <c r="C349" s="9" t="s">
        <v>533</v>
      </c>
      <c r="D349" s="9" t="s">
        <v>548</v>
      </c>
      <c r="E349" s="53" t="s">
        <v>595</v>
      </c>
      <c r="F349" s="53" t="n">
        <v>209510105</v>
      </c>
      <c r="G349" s="22" t="s">
        <v>596</v>
      </c>
      <c r="H349" s="9" t="s">
        <v>597</v>
      </c>
      <c r="I349" s="54"/>
    </row>
    <row r="350" s="34" customFormat="true" ht="12" hidden="false" customHeight="false" outlineLevel="0" collapsed="false">
      <c r="A350" s="5" t="n">
        <v>347</v>
      </c>
      <c r="B350" s="9" t="s">
        <v>17</v>
      </c>
      <c r="C350" s="9" t="s">
        <v>533</v>
      </c>
      <c r="D350" s="9" t="s">
        <v>548</v>
      </c>
      <c r="E350" s="53" t="s">
        <v>598</v>
      </c>
      <c r="F350" s="53" t="n">
        <v>209510207</v>
      </c>
      <c r="G350" s="22" t="s">
        <v>599</v>
      </c>
      <c r="H350" s="9" t="s">
        <v>597</v>
      </c>
      <c r="I350" s="54"/>
    </row>
    <row r="351" s="34" customFormat="true" ht="12" hidden="false" customHeight="false" outlineLevel="0" collapsed="false">
      <c r="A351" s="5" t="n">
        <v>348</v>
      </c>
      <c r="B351" s="9" t="s">
        <v>11</v>
      </c>
      <c r="C351" s="9" t="s">
        <v>533</v>
      </c>
      <c r="D351" s="9" t="s">
        <v>548</v>
      </c>
      <c r="E351" s="53" t="s">
        <v>598</v>
      </c>
      <c r="F351" s="53" t="n">
        <v>209510204</v>
      </c>
      <c r="G351" s="22" t="s">
        <v>600</v>
      </c>
      <c r="H351" s="9" t="s">
        <v>597</v>
      </c>
      <c r="I351" s="54"/>
    </row>
    <row r="352" s="34" customFormat="true" ht="12" hidden="false" customHeight="false" outlineLevel="0" collapsed="false">
      <c r="A352" s="5" t="n">
        <v>349</v>
      </c>
      <c r="B352" s="9" t="s">
        <v>21</v>
      </c>
      <c r="C352" s="9" t="s">
        <v>533</v>
      </c>
      <c r="D352" s="9" t="s">
        <v>548</v>
      </c>
      <c r="E352" s="53" t="s">
        <v>598</v>
      </c>
      <c r="F352" s="53" t="n">
        <v>209510232</v>
      </c>
      <c r="G352" s="22" t="s">
        <v>601</v>
      </c>
      <c r="H352" s="9" t="s">
        <v>597</v>
      </c>
      <c r="I352" s="54"/>
    </row>
    <row r="353" s="34" customFormat="true" ht="12" hidden="false" customHeight="false" outlineLevel="0" collapsed="false">
      <c r="A353" s="5" t="n">
        <v>350</v>
      </c>
      <c r="B353" s="9" t="s">
        <v>21</v>
      </c>
      <c r="C353" s="9" t="s">
        <v>533</v>
      </c>
      <c r="D353" s="9" t="s">
        <v>548</v>
      </c>
      <c r="E353" s="53" t="s">
        <v>602</v>
      </c>
      <c r="F353" s="53" t="n">
        <v>209510328</v>
      </c>
      <c r="G353" s="22" t="s">
        <v>603</v>
      </c>
      <c r="H353" s="9" t="s">
        <v>597</v>
      </c>
      <c r="I353" s="54"/>
    </row>
    <row r="354" s="56" customFormat="true" ht="12" hidden="false" customHeight="false" outlineLevel="0" collapsed="false">
      <c r="A354" s="5" t="n">
        <v>351</v>
      </c>
      <c r="B354" s="9" t="s">
        <v>21</v>
      </c>
      <c r="C354" s="9" t="s">
        <v>533</v>
      </c>
      <c r="D354" s="9" t="s">
        <v>548</v>
      </c>
      <c r="E354" s="53" t="s">
        <v>602</v>
      </c>
      <c r="F354" s="53" t="n">
        <v>209510318</v>
      </c>
      <c r="G354" s="22" t="s">
        <v>604</v>
      </c>
      <c r="H354" s="9" t="s">
        <v>597</v>
      </c>
      <c r="I354" s="9"/>
    </row>
    <row r="355" s="34" customFormat="true" ht="12" hidden="false" customHeight="false" outlineLevel="0" collapsed="false">
      <c r="A355" s="5" t="n">
        <v>352</v>
      </c>
      <c r="B355" s="9" t="s">
        <v>17</v>
      </c>
      <c r="C355" s="9" t="s">
        <v>533</v>
      </c>
      <c r="D355" s="9" t="s">
        <v>548</v>
      </c>
      <c r="E355" s="53" t="s">
        <v>605</v>
      </c>
      <c r="F355" s="53" t="n">
        <v>209510541</v>
      </c>
      <c r="G355" s="22" t="s">
        <v>606</v>
      </c>
      <c r="H355" s="9" t="s">
        <v>597</v>
      </c>
      <c r="I355" s="54"/>
    </row>
    <row r="356" s="34" customFormat="true" ht="12" hidden="false" customHeight="false" outlineLevel="0" collapsed="false">
      <c r="A356" s="5" t="n">
        <v>353</v>
      </c>
      <c r="B356" s="9" t="s">
        <v>21</v>
      </c>
      <c r="C356" s="9" t="s">
        <v>533</v>
      </c>
      <c r="D356" s="9" t="s">
        <v>548</v>
      </c>
      <c r="E356" s="53" t="s">
        <v>605</v>
      </c>
      <c r="F356" s="53" t="n">
        <v>209510518</v>
      </c>
      <c r="G356" s="22" t="s">
        <v>607</v>
      </c>
      <c r="H356" s="9" t="s">
        <v>597</v>
      </c>
      <c r="I356" s="54"/>
    </row>
    <row r="357" s="34" customFormat="true" ht="12" hidden="false" customHeight="false" outlineLevel="0" collapsed="false">
      <c r="A357" s="5" t="n">
        <v>354</v>
      </c>
      <c r="B357" s="9" t="s">
        <v>17</v>
      </c>
      <c r="C357" s="9" t="s">
        <v>533</v>
      </c>
      <c r="D357" s="9" t="s">
        <v>563</v>
      </c>
      <c r="E357" s="53" t="s">
        <v>608</v>
      </c>
      <c r="F357" s="53" t="n">
        <v>209520128</v>
      </c>
      <c r="G357" s="22" t="s">
        <v>609</v>
      </c>
      <c r="H357" s="9" t="s">
        <v>610</v>
      </c>
      <c r="I357" s="54"/>
    </row>
    <row r="358" s="34" customFormat="true" ht="12" hidden="false" customHeight="false" outlineLevel="0" collapsed="false">
      <c r="A358" s="5" t="n">
        <v>355</v>
      </c>
      <c r="B358" s="9" t="s">
        <v>11</v>
      </c>
      <c r="C358" s="9" t="s">
        <v>533</v>
      </c>
      <c r="D358" s="9" t="s">
        <v>563</v>
      </c>
      <c r="E358" s="53" t="s">
        <v>611</v>
      </c>
      <c r="F358" s="53" t="n">
        <v>209520420</v>
      </c>
      <c r="G358" s="22" t="s">
        <v>612</v>
      </c>
      <c r="H358" s="9" t="s">
        <v>610</v>
      </c>
      <c r="I358" s="54"/>
    </row>
    <row r="359" s="34" customFormat="true" ht="12" hidden="false" customHeight="false" outlineLevel="0" collapsed="false">
      <c r="A359" s="5" t="n">
        <v>356</v>
      </c>
      <c r="B359" s="9" t="s">
        <v>17</v>
      </c>
      <c r="C359" s="9" t="s">
        <v>533</v>
      </c>
      <c r="D359" s="9" t="s">
        <v>563</v>
      </c>
      <c r="E359" s="53" t="s">
        <v>613</v>
      </c>
      <c r="F359" s="53" t="n">
        <v>209520202</v>
      </c>
      <c r="G359" s="22" t="s">
        <v>614</v>
      </c>
      <c r="H359" s="9" t="s">
        <v>610</v>
      </c>
      <c r="I359" s="54"/>
    </row>
    <row r="360" s="34" customFormat="true" ht="12" hidden="false" customHeight="false" outlineLevel="0" collapsed="false">
      <c r="A360" s="5" t="n">
        <v>357</v>
      </c>
      <c r="B360" s="9" t="s">
        <v>21</v>
      </c>
      <c r="C360" s="9" t="s">
        <v>533</v>
      </c>
      <c r="D360" s="9" t="s">
        <v>563</v>
      </c>
      <c r="E360" s="53" t="s">
        <v>613</v>
      </c>
      <c r="F360" s="53" t="n">
        <v>209520230</v>
      </c>
      <c r="G360" s="22" t="s">
        <v>615</v>
      </c>
      <c r="H360" s="9" t="s">
        <v>610</v>
      </c>
      <c r="I360" s="54"/>
    </row>
    <row r="361" s="34" customFormat="true" ht="12" hidden="false" customHeight="false" outlineLevel="0" collapsed="false">
      <c r="A361" s="5" t="n">
        <v>358</v>
      </c>
      <c r="B361" s="9" t="s">
        <v>21</v>
      </c>
      <c r="C361" s="9" t="s">
        <v>533</v>
      </c>
      <c r="D361" s="9" t="s">
        <v>563</v>
      </c>
      <c r="E361" s="53" t="s">
        <v>613</v>
      </c>
      <c r="F361" s="53" t="n">
        <v>209520140</v>
      </c>
      <c r="G361" s="22" t="s">
        <v>616</v>
      </c>
      <c r="H361" s="9" t="s">
        <v>610</v>
      </c>
      <c r="I361" s="54"/>
    </row>
    <row r="362" s="34" customFormat="true" ht="12" hidden="false" customHeight="false" outlineLevel="0" collapsed="false">
      <c r="A362" s="5" t="n">
        <v>359</v>
      </c>
      <c r="B362" s="9" t="s">
        <v>21</v>
      </c>
      <c r="C362" s="9" t="s">
        <v>533</v>
      </c>
      <c r="D362" s="9" t="s">
        <v>563</v>
      </c>
      <c r="E362" s="53" t="s">
        <v>613</v>
      </c>
      <c r="F362" s="53" t="n">
        <v>209520111</v>
      </c>
      <c r="G362" s="22" t="s">
        <v>617</v>
      </c>
      <c r="H362" s="9" t="s">
        <v>610</v>
      </c>
      <c r="I362" s="54"/>
    </row>
    <row r="363" s="34" customFormat="true" ht="12" hidden="false" customHeight="false" outlineLevel="0" collapsed="false">
      <c r="A363" s="5" t="n">
        <v>360</v>
      </c>
      <c r="B363" s="9" t="s">
        <v>11</v>
      </c>
      <c r="C363" s="9" t="s">
        <v>533</v>
      </c>
      <c r="D363" s="9" t="s">
        <v>563</v>
      </c>
      <c r="E363" s="53" t="s">
        <v>618</v>
      </c>
      <c r="F363" s="53" t="n">
        <v>209520309</v>
      </c>
      <c r="G363" s="22" t="s">
        <v>619</v>
      </c>
      <c r="H363" s="9" t="s">
        <v>610</v>
      </c>
      <c r="I363" s="54"/>
    </row>
    <row r="364" s="34" customFormat="true" ht="12" hidden="false" customHeight="false" outlineLevel="0" collapsed="false">
      <c r="A364" s="5" t="n">
        <v>361</v>
      </c>
      <c r="B364" s="9" t="s">
        <v>17</v>
      </c>
      <c r="C364" s="9" t="s">
        <v>533</v>
      </c>
      <c r="D364" s="9" t="s">
        <v>534</v>
      </c>
      <c r="E364" s="53" t="s">
        <v>620</v>
      </c>
      <c r="F364" s="53" t="n">
        <v>219500221</v>
      </c>
      <c r="G364" s="22" t="s">
        <v>621</v>
      </c>
      <c r="H364" s="9" t="s">
        <v>622</v>
      </c>
      <c r="I364" s="54"/>
    </row>
    <row r="365" s="34" customFormat="true" ht="12" hidden="false" customHeight="false" outlineLevel="0" collapsed="false">
      <c r="A365" s="5" t="n">
        <v>362</v>
      </c>
      <c r="B365" s="9" t="s">
        <v>11</v>
      </c>
      <c r="C365" s="9" t="s">
        <v>533</v>
      </c>
      <c r="D365" s="9" t="s">
        <v>534</v>
      </c>
      <c r="E365" s="53" t="s">
        <v>620</v>
      </c>
      <c r="F365" s="53" t="n">
        <v>219500229</v>
      </c>
      <c r="G365" s="22" t="s">
        <v>623</v>
      </c>
      <c r="H365" s="9" t="s">
        <v>622</v>
      </c>
      <c r="I365" s="54"/>
    </row>
    <row r="366" s="34" customFormat="true" ht="12" hidden="false" customHeight="false" outlineLevel="0" collapsed="false">
      <c r="A366" s="5" t="n">
        <v>363</v>
      </c>
      <c r="B366" s="9" t="s">
        <v>21</v>
      </c>
      <c r="C366" s="9" t="s">
        <v>533</v>
      </c>
      <c r="D366" s="9" t="s">
        <v>534</v>
      </c>
      <c r="E366" s="53" t="s">
        <v>624</v>
      </c>
      <c r="F366" s="53" t="n">
        <v>219500421</v>
      </c>
      <c r="G366" s="22" t="s">
        <v>625</v>
      </c>
      <c r="H366" s="9" t="s">
        <v>622</v>
      </c>
      <c r="I366" s="54"/>
    </row>
    <row r="367" s="34" customFormat="true" ht="12" hidden="false" customHeight="false" outlineLevel="0" collapsed="false">
      <c r="A367" s="5" t="n">
        <v>364</v>
      </c>
      <c r="B367" s="9" t="s">
        <v>17</v>
      </c>
      <c r="C367" s="9" t="s">
        <v>533</v>
      </c>
      <c r="D367" s="9" t="s">
        <v>534</v>
      </c>
      <c r="E367" s="53" t="s">
        <v>624</v>
      </c>
      <c r="F367" s="53" t="n">
        <v>219500435</v>
      </c>
      <c r="G367" s="22" t="s">
        <v>626</v>
      </c>
      <c r="H367" s="9" t="s">
        <v>622</v>
      </c>
      <c r="I367" s="54"/>
    </row>
    <row r="368" s="34" customFormat="true" ht="12" hidden="false" customHeight="false" outlineLevel="0" collapsed="false">
      <c r="A368" s="5" t="n">
        <v>365</v>
      </c>
      <c r="B368" s="9" t="s">
        <v>11</v>
      </c>
      <c r="C368" s="9" t="s">
        <v>533</v>
      </c>
      <c r="D368" s="9" t="s">
        <v>534</v>
      </c>
      <c r="E368" s="53" t="s">
        <v>624</v>
      </c>
      <c r="F368" s="53" t="n">
        <v>219500441</v>
      </c>
      <c r="G368" s="22" t="s">
        <v>627</v>
      </c>
      <c r="H368" s="9" t="s">
        <v>622</v>
      </c>
      <c r="I368" s="54"/>
    </row>
    <row r="369" s="34" customFormat="true" ht="12" hidden="false" customHeight="false" outlineLevel="0" collapsed="false">
      <c r="A369" s="5" t="n">
        <v>366</v>
      </c>
      <c r="B369" s="9" t="s">
        <v>17</v>
      </c>
      <c r="C369" s="9" t="s">
        <v>533</v>
      </c>
      <c r="D369" s="9" t="s">
        <v>534</v>
      </c>
      <c r="E369" s="53" t="s">
        <v>624</v>
      </c>
      <c r="F369" s="53" t="n">
        <v>219500445</v>
      </c>
      <c r="G369" s="22" t="s">
        <v>628</v>
      </c>
      <c r="H369" s="9" t="s">
        <v>622</v>
      </c>
      <c r="I369" s="54"/>
    </row>
    <row r="370" s="34" customFormat="true" ht="12" hidden="false" customHeight="false" outlineLevel="0" collapsed="false">
      <c r="A370" s="5" t="n">
        <v>367</v>
      </c>
      <c r="B370" s="9" t="s">
        <v>21</v>
      </c>
      <c r="C370" s="9" t="s">
        <v>533</v>
      </c>
      <c r="D370" s="9" t="s">
        <v>534</v>
      </c>
      <c r="E370" s="53" t="s">
        <v>629</v>
      </c>
      <c r="F370" s="53" t="n">
        <v>219500522</v>
      </c>
      <c r="G370" s="22" t="s">
        <v>630</v>
      </c>
      <c r="H370" s="9" t="s">
        <v>622</v>
      </c>
      <c r="I370" s="54"/>
    </row>
    <row r="371" s="34" customFormat="true" ht="12" hidden="false" customHeight="false" outlineLevel="0" collapsed="false">
      <c r="A371" s="5" t="n">
        <v>368</v>
      </c>
      <c r="B371" s="9" t="s">
        <v>17</v>
      </c>
      <c r="C371" s="9" t="s">
        <v>533</v>
      </c>
      <c r="D371" s="9" t="s">
        <v>534</v>
      </c>
      <c r="E371" s="53" t="s">
        <v>629</v>
      </c>
      <c r="F371" s="53" t="n">
        <v>219500524</v>
      </c>
      <c r="G371" s="22" t="s">
        <v>631</v>
      </c>
      <c r="H371" s="9" t="s">
        <v>622</v>
      </c>
      <c r="I371" s="54"/>
    </row>
    <row r="372" s="34" customFormat="true" ht="12" hidden="false" customHeight="false" outlineLevel="0" collapsed="false">
      <c r="A372" s="5" t="n">
        <v>369</v>
      </c>
      <c r="B372" s="9" t="s">
        <v>21</v>
      </c>
      <c r="C372" s="9" t="s">
        <v>533</v>
      </c>
      <c r="D372" s="9" t="s">
        <v>534</v>
      </c>
      <c r="E372" s="53" t="s">
        <v>629</v>
      </c>
      <c r="F372" s="53" t="n">
        <v>219500534</v>
      </c>
      <c r="G372" s="22" t="s">
        <v>632</v>
      </c>
      <c r="H372" s="9" t="s">
        <v>622</v>
      </c>
      <c r="I372" s="54"/>
    </row>
    <row r="373" s="34" customFormat="true" ht="12" hidden="false" customHeight="false" outlineLevel="0" collapsed="false">
      <c r="A373" s="5" t="n">
        <v>370</v>
      </c>
      <c r="B373" s="9" t="s">
        <v>17</v>
      </c>
      <c r="C373" s="9" t="s">
        <v>533</v>
      </c>
      <c r="D373" s="9" t="s">
        <v>548</v>
      </c>
      <c r="E373" s="53" t="s">
        <v>633</v>
      </c>
      <c r="F373" s="53" t="n">
        <v>219510106</v>
      </c>
      <c r="G373" s="22" t="s">
        <v>634</v>
      </c>
      <c r="H373" s="9" t="s">
        <v>635</v>
      </c>
      <c r="I373" s="54"/>
    </row>
    <row r="374" s="34" customFormat="true" ht="12" hidden="false" customHeight="false" outlineLevel="0" collapsed="false">
      <c r="A374" s="5" t="n">
        <v>371</v>
      </c>
      <c r="B374" s="9" t="s">
        <v>21</v>
      </c>
      <c r="C374" s="9" t="s">
        <v>533</v>
      </c>
      <c r="D374" s="9" t="s">
        <v>548</v>
      </c>
      <c r="E374" s="53" t="s">
        <v>633</v>
      </c>
      <c r="F374" s="53" t="n">
        <v>219510101</v>
      </c>
      <c r="G374" s="22" t="s">
        <v>441</v>
      </c>
      <c r="H374" s="9" t="s">
        <v>635</v>
      </c>
      <c r="I374" s="54"/>
    </row>
    <row r="375" s="34" customFormat="true" ht="12" hidden="false" customHeight="false" outlineLevel="0" collapsed="false">
      <c r="A375" s="5" t="n">
        <v>372</v>
      </c>
      <c r="B375" s="9" t="s">
        <v>17</v>
      </c>
      <c r="C375" s="9" t="s">
        <v>533</v>
      </c>
      <c r="D375" s="9" t="s">
        <v>548</v>
      </c>
      <c r="E375" s="53" t="s">
        <v>636</v>
      </c>
      <c r="F375" s="53" t="n">
        <v>219510225</v>
      </c>
      <c r="G375" s="22" t="s">
        <v>637</v>
      </c>
      <c r="H375" s="9" t="s">
        <v>635</v>
      </c>
      <c r="I375" s="54"/>
    </row>
    <row r="376" s="34" customFormat="true" ht="12" hidden="false" customHeight="false" outlineLevel="0" collapsed="false">
      <c r="A376" s="5" t="n">
        <v>373</v>
      </c>
      <c r="B376" s="9" t="s">
        <v>21</v>
      </c>
      <c r="C376" s="9" t="s">
        <v>533</v>
      </c>
      <c r="D376" s="9" t="s">
        <v>548</v>
      </c>
      <c r="E376" s="53" t="s">
        <v>636</v>
      </c>
      <c r="F376" s="53" t="n">
        <v>219510203</v>
      </c>
      <c r="G376" s="22" t="s">
        <v>638</v>
      </c>
      <c r="H376" s="9" t="s">
        <v>635</v>
      </c>
      <c r="I376" s="54"/>
    </row>
    <row r="377" s="34" customFormat="true" ht="12" hidden="false" customHeight="false" outlineLevel="0" collapsed="false">
      <c r="A377" s="5" t="n">
        <v>374</v>
      </c>
      <c r="B377" s="9" t="s">
        <v>17</v>
      </c>
      <c r="C377" s="9" t="s">
        <v>533</v>
      </c>
      <c r="D377" s="9" t="s">
        <v>548</v>
      </c>
      <c r="E377" s="53" t="s">
        <v>639</v>
      </c>
      <c r="F377" s="53" t="n">
        <v>219510326</v>
      </c>
      <c r="G377" s="22" t="s">
        <v>640</v>
      </c>
      <c r="H377" s="9" t="s">
        <v>635</v>
      </c>
      <c r="I377" s="54"/>
    </row>
    <row r="378" s="34" customFormat="true" ht="12" hidden="false" customHeight="false" outlineLevel="0" collapsed="false">
      <c r="A378" s="5" t="n">
        <v>375</v>
      </c>
      <c r="B378" s="9" t="s">
        <v>21</v>
      </c>
      <c r="C378" s="9" t="s">
        <v>533</v>
      </c>
      <c r="D378" s="9" t="s">
        <v>548</v>
      </c>
      <c r="E378" s="53" t="s">
        <v>639</v>
      </c>
      <c r="F378" s="53" t="n">
        <v>219510313</v>
      </c>
      <c r="G378" s="22" t="s">
        <v>641</v>
      </c>
      <c r="H378" s="9" t="s">
        <v>635</v>
      </c>
      <c r="I378" s="54"/>
    </row>
    <row r="379" s="34" customFormat="true" ht="12" hidden="false" customHeight="false" outlineLevel="0" collapsed="false">
      <c r="A379" s="5" t="n">
        <v>376</v>
      </c>
      <c r="B379" s="9" t="s">
        <v>21</v>
      </c>
      <c r="C379" s="9" t="s">
        <v>533</v>
      </c>
      <c r="D379" s="9" t="s">
        <v>548</v>
      </c>
      <c r="E379" s="53" t="s">
        <v>639</v>
      </c>
      <c r="F379" s="53" t="n">
        <v>219510334</v>
      </c>
      <c r="G379" s="22" t="s">
        <v>642</v>
      </c>
      <c r="H379" s="9" t="s">
        <v>635</v>
      </c>
      <c r="I379" s="54"/>
    </row>
    <row r="380" s="34" customFormat="true" ht="12" hidden="false" customHeight="false" outlineLevel="0" collapsed="false">
      <c r="A380" s="5" t="n">
        <v>377</v>
      </c>
      <c r="B380" s="9" t="s">
        <v>21</v>
      </c>
      <c r="C380" s="9" t="s">
        <v>533</v>
      </c>
      <c r="D380" s="9" t="s">
        <v>548</v>
      </c>
      <c r="E380" s="53" t="s">
        <v>643</v>
      </c>
      <c r="F380" s="53" t="n">
        <v>219510523</v>
      </c>
      <c r="G380" s="22" t="s">
        <v>644</v>
      </c>
      <c r="H380" s="9" t="s">
        <v>635</v>
      </c>
      <c r="I380" s="54"/>
    </row>
    <row r="381" s="34" customFormat="true" ht="12" hidden="false" customHeight="false" outlineLevel="0" collapsed="false">
      <c r="A381" s="5" t="n">
        <v>378</v>
      </c>
      <c r="B381" s="9" t="s">
        <v>11</v>
      </c>
      <c r="C381" s="9" t="s">
        <v>533</v>
      </c>
      <c r="D381" s="9" t="s">
        <v>563</v>
      </c>
      <c r="E381" s="53" t="s">
        <v>645</v>
      </c>
      <c r="F381" s="53" t="n">
        <v>219930210</v>
      </c>
      <c r="G381" s="22" t="s">
        <v>646</v>
      </c>
      <c r="H381" s="9" t="s">
        <v>647</v>
      </c>
      <c r="I381" s="54"/>
    </row>
    <row r="382" s="34" customFormat="true" ht="12" hidden="false" customHeight="false" outlineLevel="0" collapsed="false">
      <c r="A382" s="5" t="n">
        <v>379</v>
      </c>
      <c r="B382" s="9" t="s">
        <v>21</v>
      </c>
      <c r="C382" s="9" t="s">
        <v>533</v>
      </c>
      <c r="D382" s="9" t="s">
        <v>563</v>
      </c>
      <c r="E382" s="53" t="s">
        <v>645</v>
      </c>
      <c r="F382" s="53" t="n">
        <v>219520221</v>
      </c>
      <c r="G382" s="22" t="s">
        <v>648</v>
      </c>
      <c r="H382" s="9" t="s">
        <v>647</v>
      </c>
      <c r="I382" s="54"/>
    </row>
    <row r="383" s="34" customFormat="true" ht="12" hidden="false" customHeight="false" outlineLevel="0" collapsed="false">
      <c r="A383" s="5" t="n">
        <v>380</v>
      </c>
      <c r="B383" s="9" t="s">
        <v>21</v>
      </c>
      <c r="C383" s="9" t="s">
        <v>533</v>
      </c>
      <c r="D383" s="9" t="s">
        <v>563</v>
      </c>
      <c r="E383" s="53" t="s">
        <v>645</v>
      </c>
      <c r="F383" s="53" t="n">
        <v>219520242</v>
      </c>
      <c r="G383" s="22" t="s">
        <v>649</v>
      </c>
      <c r="H383" s="9" t="s">
        <v>647</v>
      </c>
      <c r="I383" s="54"/>
    </row>
    <row r="384" s="34" customFormat="true" ht="12" hidden="false" customHeight="false" outlineLevel="0" collapsed="false">
      <c r="A384" s="5" t="n">
        <v>381</v>
      </c>
      <c r="B384" s="9" t="s">
        <v>11</v>
      </c>
      <c r="C384" s="9" t="s">
        <v>533</v>
      </c>
      <c r="D384" s="9" t="s">
        <v>563</v>
      </c>
      <c r="E384" s="53" t="s">
        <v>645</v>
      </c>
      <c r="F384" s="53" t="n">
        <v>219520248</v>
      </c>
      <c r="G384" s="22" t="s">
        <v>650</v>
      </c>
      <c r="H384" s="9" t="s">
        <v>647</v>
      </c>
      <c r="I384" s="54"/>
    </row>
    <row r="385" s="34" customFormat="true" ht="12" hidden="false" customHeight="false" outlineLevel="0" collapsed="false">
      <c r="A385" s="5" t="n">
        <v>382</v>
      </c>
      <c r="B385" s="9" t="s">
        <v>17</v>
      </c>
      <c r="C385" s="9" t="s">
        <v>533</v>
      </c>
      <c r="D385" s="9" t="s">
        <v>563</v>
      </c>
      <c r="E385" s="53" t="s">
        <v>651</v>
      </c>
      <c r="F385" s="53" t="n">
        <v>219520411</v>
      </c>
      <c r="G385" s="22" t="s">
        <v>652</v>
      </c>
      <c r="H385" s="9" t="s">
        <v>647</v>
      </c>
      <c r="I385" s="54"/>
    </row>
    <row r="386" s="34" customFormat="true" ht="12" hidden="false" customHeight="false" outlineLevel="0" collapsed="false">
      <c r="A386" s="5" t="n">
        <v>383</v>
      </c>
      <c r="B386" s="9" t="s">
        <v>17</v>
      </c>
      <c r="C386" s="9" t="s">
        <v>533</v>
      </c>
      <c r="D386" s="9" t="s">
        <v>563</v>
      </c>
      <c r="E386" s="53" t="s">
        <v>651</v>
      </c>
      <c r="F386" s="53" t="n">
        <v>219520418</v>
      </c>
      <c r="G386" s="22" t="s">
        <v>653</v>
      </c>
      <c r="H386" s="9" t="s">
        <v>647</v>
      </c>
      <c r="I386" s="54"/>
    </row>
    <row r="387" s="34" customFormat="true" ht="12" hidden="false" customHeight="false" outlineLevel="0" collapsed="false">
      <c r="A387" s="5" t="n">
        <v>384</v>
      </c>
      <c r="B387" s="9" t="s">
        <v>17</v>
      </c>
      <c r="C387" s="9" t="s">
        <v>533</v>
      </c>
      <c r="D387" s="9" t="s">
        <v>563</v>
      </c>
      <c r="E387" s="53" t="s">
        <v>651</v>
      </c>
      <c r="F387" s="53" t="n">
        <v>219520435</v>
      </c>
      <c r="G387" s="22" t="s">
        <v>654</v>
      </c>
      <c r="H387" s="9" t="s">
        <v>647</v>
      </c>
      <c r="I387" s="54"/>
    </row>
    <row r="388" customFormat="false" ht="12" hidden="false" customHeight="false" outlineLevel="0" collapsed="false">
      <c r="A388" s="5" t="n">
        <v>385</v>
      </c>
      <c r="B388" s="6" t="s">
        <v>17</v>
      </c>
      <c r="C388" s="31" t="s">
        <v>655</v>
      </c>
      <c r="D388" s="57" t="s">
        <v>656</v>
      </c>
      <c r="E388" s="5" t="s">
        <v>657</v>
      </c>
      <c r="F388" s="58" t="n">
        <v>193330602</v>
      </c>
      <c r="G388" s="6" t="s">
        <v>658</v>
      </c>
      <c r="H388" s="4" t="s">
        <v>659</v>
      </c>
      <c r="I388" s="7"/>
    </row>
    <row r="389" customFormat="false" ht="12" hidden="false" customHeight="false" outlineLevel="0" collapsed="false">
      <c r="A389" s="5" t="n">
        <v>386</v>
      </c>
      <c r="B389" s="6" t="s">
        <v>17</v>
      </c>
      <c r="C389" s="31" t="s">
        <v>655</v>
      </c>
      <c r="D389" s="57" t="s">
        <v>656</v>
      </c>
      <c r="E389" s="5" t="s">
        <v>657</v>
      </c>
      <c r="F389" s="55" t="n">
        <v>193330606</v>
      </c>
      <c r="G389" s="6" t="s">
        <v>660</v>
      </c>
      <c r="H389" s="4" t="s">
        <v>659</v>
      </c>
      <c r="I389" s="7"/>
    </row>
    <row r="390" customFormat="false" ht="12" hidden="false" customHeight="false" outlineLevel="0" collapsed="false">
      <c r="A390" s="5" t="n">
        <v>387</v>
      </c>
      <c r="B390" s="6" t="s">
        <v>17</v>
      </c>
      <c r="C390" s="31" t="s">
        <v>655</v>
      </c>
      <c r="D390" s="57" t="s">
        <v>661</v>
      </c>
      <c r="E390" s="5" t="s">
        <v>662</v>
      </c>
      <c r="F390" s="58" t="n">
        <v>199300112</v>
      </c>
      <c r="G390" s="6" t="s">
        <v>663</v>
      </c>
      <c r="H390" s="4" t="s">
        <v>664</v>
      </c>
      <c r="I390" s="7"/>
    </row>
    <row r="391" customFormat="false" ht="12" hidden="false" customHeight="false" outlineLevel="0" collapsed="false">
      <c r="A391" s="5" t="n">
        <v>388</v>
      </c>
      <c r="B391" s="6" t="s">
        <v>21</v>
      </c>
      <c r="C391" s="31" t="s">
        <v>655</v>
      </c>
      <c r="D391" s="57" t="s">
        <v>661</v>
      </c>
      <c r="E391" s="5" t="s">
        <v>662</v>
      </c>
      <c r="F391" s="58" t="n">
        <v>199300115</v>
      </c>
      <c r="G391" s="6" t="s">
        <v>665</v>
      </c>
      <c r="H391" s="4" t="s">
        <v>664</v>
      </c>
      <c r="I391" s="7"/>
    </row>
    <row r="392" customFormat="false" ht="12" hidden="false" customHeight="false" outlineLevel="0" collapsed="false">
      <c r="A392" s="5" t="n">
        <v>389</v>
      </c>
      <c r="B392" s="6" t="s">
        <v>11</v>
      </c>
      <c r="C392" s="31" t="s">
        <v>655</v>
      </c>
      <c r="D392" s="57" t="s">
        <v>661</v>
      </c>
      <c r="E392" s="5" t="s">
        <v>666</v>
      </c>
      <c r="F392" s="58" t="n">
        <v>199300218</v>
      </c>
      <c r="G392" s="6" t="s">
        <v>667</v>
      </c>
      <c r="H392" s="4" t="s">
        <v>664</v>
      </c>
      <c r="I392" s="7"/>
    </row>
    <row r="393" customFormat="false" ht="12" hidden="false" customHeight="false" outlineLevel="0" collapsed="false">
      <c r="A393" s="5" t="n">
        <v>390</v>
      </c>
      <c r="B393" s="6" t="s">
        <v>21</v>
      </c>
      <c r="C393" s="31" t="s">
        <v>655</v>
      </c>
      <c r="D393" s="57" t="s">
        <v>661</v>
      </c>
      <c r="E393" s="5" t="s">
        <v>666</v>
      </c>
      <c r="F393" s="58" t="n">
        <v>199300230</v>
      </c>
      <c r="G393" s="6" t="s">
        <v>668</v>
      </c>
      <c r="H393" s="4" t="s">
        <v>664</v>
      </c>
      <c r="I393" s="7"/>
    </row>
    <row r="394" customFormat="false" ht="12" hidden="false" customHeight="false" outlineLevel="0" collapsed="false">
      <c r="A394" s="5" t="n">
        <v>391</v>
      </c>
      <c r="B394" s="6" t="s">
        <v>21</v>
      </c>
      <c r="C394" s="31" t="s">
        <v>655</v>
      </c>
      <c r="D394" s="57" t="s">
        <v>661</v>
      </c>
      <c r="E394" s="5" t="s">
        <v>666</v>
      </c>
      <c r="F394" s="58" t="n">
        <v>199300234</v>
      </c>
      <c r="G394" s="6" t="s">
        <v>669</v>
      </c>
      <c r="H394" s="4" t="s">
        <v>664</v>
      </c>
      <c r="I394" s="7"/>
    </row>
    <row r="395" customFormat="false" ht="12" hidden="false" customHeight="false" outlineLevel="0" collapsed="false">
      <c r="A395" s="5" t="n">
        <v>392</v>
      </c>
      <c r="B395" s="6" t="s">
        <v>11</v>
      </c>
      <c r="C395" s="31" t="s">
        <v>655</v>
      </c>
      <c r="D395" s="57" t="s">
        <v>661</v>
      </c>
      <c r="E395" s="5" t="s">
        <v>670</v>
      </c>
      <c r="F395" s="58" t="n">
        <v>199300325</v>
      </c>
      <c r="G395" s="6" t="s">
        <v>671</v>
      </c>
      <c r="H395" s="4" t="s">
        <v>664</v>
      </c>
      <c r="I395" s="7"/>
    </row>
    <row r="396" customFormat="false" ht="12" hidden="false" customHeight="false" outlineLevel="0" collapsed="false">
      <c r="A396" s="5" t="n">
        <v>393</v>
      </c>
      <c r="B396" s="6" t="s">
        <v>11</v>
      </c>
      <c r="C396" s="31" t="s">
        <v>655</v>
      </c>
      <c r="D396" s="57" t="s">
        <v>661</v>
      </c>
      <c r="E396" s="5" t="s">
        <v>672</v>
      </c>
      <c r="F396" s="59" t="n">
        <v>199300421</v>
      </c>
      <c r="G396" s="6" t="s">
        <v>673</v>
      </c>
      <c r="H396" s="4" t="s">
        <v>664</v>
      </c>
      <c r="I396" s="7"/>
    </row>
    <row r="397" customFormat="false" ht="12" hidden="false" customHeight="false" outlineLevel="0" collapsed="false">
      <c r="A397" s="5" t="n">
        <v>394</v>
      </c>
      <c r="B397" s="6" t="s">
        <v>11</v>
      </c>
      <c r="C397" s="31" t="s">
        <v>655</v>
      </c>
      <c r="D397" s="57" t="s">
        <v>661</v>
      </c>
      <c r="E397" s="5" t="s">
        <v>672</v>
      </c>
      <c r="F397" s="59" t="n">
        <v>199300432</v>
      </c>
      <c r="G397" s="6" t="s">
        <v>674</v>
      </c>
      <c r="H397" s="4" t="s">
        <v>664</v>
      </c>
      <c r="I397" s="7"/>
    </row>
    <row r="398" customFormat="false" ht="12" hidden="false" customHeight="false" outlineLevel="0" collapsed="false">
      <c r="A398" s="5" t="n">
        <v>395</v>
      </c>
      <c r="B398" s="6" t="s">
        <v>17</v>
      </c>
      <c r="C398" s="35" t="s">
        <v>655</v>
      </c>
      <c r="D398" s="32" t="s">
        <v>675</v>
      </c>
      <c r="E398" s="5" t="s">
        <v>676</v>
      </c>
      <c r="F398" s="55" t="n">
        <v>199320218</v>
      </c>
      <c r="G398" s="6" t="s">
        <v>677</v>
      </c>
      <c r="H398" s="35" t="s">
        <v>678</v>
      </c>
      <c r="I398" s="7"/>
    </row>
    <row r="399" customFormat="false" ht="12" hidden="false" customHeight="false" outlineLevel="0" collapsed="false">
      <c r="A399" s="5" t="n">
        <v>396</v>
      </c>
      <c r="B399" s="6" t="s">
        <v>21</v>
      </c>
      <c r="C399" s="35" t="s">
        <v>655</v>
      </c>
      <c r="D399" s="32" t="s">
        <v>675</v>
      </c>
      <c r="E399" s="5" t="s">
        <v>676</v>
      </c>
      <c r="F399" s="55" t="n">
        <v>199320228</v>
      </c>
      <c r="G399" s="6" t="s">
        <v>679</v>
      </c>
      <c r="H399" s="35" t="s">
        <v>678</v>
      </c>
      <c r="I399" s="7"/>
    </row>
    <row r="400" customFormat="false" ht="12" hidden="false" customHeight="false" outlineLevel="0" collapsed="false">
      <c r="A400" s="5" t="n">
        <v>397</v>
      </c>
      <c r="B400" s="6" t="s">
        <v>21</v>
      </c>
      <c r="C400" s="35" t="s">
        <v>655</v>
      </c>
      <c r="D400" s="32" t="s">
        <v>675</v>
      </c>
      <c r="E400" s="5" t="s">
        <v>680</v>
      </c>
      <c r="F400" s="55" t="n">
        <v>199320419</v>
      </c>
      <c r="G400" s="6" t="s">
        <v>681</v>
      </c>
      <c r="H400" s="35" t="s">
        <v>682</v>
      </c>
      <c r="I400" s="7"/>
    </row>
    <row r="401" customFormat="false" ht="12" hidden="false" customHeight="false" outlineLevel="0" collapsed="false">
      <c r="A401" s="5" t="n">
        <v>398</v>
      </c>
      <c r="B401" s="6" t="s">
        <v>11</v>
      </c>
      <c r="C401" s="35" t="s">
        <v>655</v>
      </c>
      <c r="D401" s="32" t="s">
        <v>675</v>
      </c>
      <c r="E401" s="5" t="s">
        <v>680</v>
      </c>
      <c r="F401" s="55" t="n">
        <v>199320427</v>
      </c>
      <c r="G401" s="6" t="s">
        <v>683</v>
      </c>
      <c r="H401" s="35" t="s">
        <v>682</v>
      </c>
      <c r="I401" s="7"/>
    </row>
    <row r="402" customFormat="false" ht="12" hidden="false" customHeight="false" outlineLevel="0" collapsed="false">
      <c r="A402" s="5" t="n">
        <v>399</v>
      </c>
      <c r="B402" s="6" t="s">
        <v>21</v>
      </c>
      <c r="C402" s="35" t="s">
        <v>655</v>
      </c>
      <c r="D402" s="32" t="s">
        <v>675</v>
      </c>
      <c r="E402" s="5" t="s">
        <v>680</v>
      </c>
      <c r="F402" s="55" t="n">
        <v>199320438</v>
      </c>
      <c r="G402" s="6" t="s">
        <v>684</v>
      </c>
      <c r="H402" s="35" t="s">
        <v>682</v>
      </c>
      <c r="I402" s="7"/>
    </row>
    <row r="403" customFormat="false" ht="12" hidden="false" customHeight="false" outlineLevel="0" collapsed="false">
      <c r="A403" s="5" t="n">
        <v>400</v>
      </c>
      <c r="B403" s="6" t="s">
        <v>21</v>
      </c>
      <c r="C403" s="35" t="s">
        <v>655</v>
      </c>
      <c r="D403" s="32" t="s">
        <v>675</v>
      </c>
      <c r="E403" s="5" t="s">
        <v>680</v>
      </c>
      <c r="F403" s="55" t="n">
        <v>199320445</v>
      </c>
      <c r="G403" s="6" t="s">
        <v>685</v>
      </c>
      <c r="H403" s="35" t="s">
        <v>682</v>
      </c>
      <c r="I403" s="7"/>
    </row>
    <row r="404" customFormat="false" ht="12" hidden="false" customHeight="false" outlineLevel="0" collapsed="false">
      <c r="A404" s="5" t="n">
        <v>401</v>
      </c>
      <c r="B404" s="6" t="s">
        <v>21</v>
      </c>
      <c r="C404" s="35" t="s">
        <v>655</v>
      </c>
      <c r="D404" s="32" t="s">
        <v>675</v>
      </c>
      <c r="E404" s="5" t="s">
        <v>686</v>
      </c>
      <c r="F404" s="55" t="n">
        <v>199320525</v>
      </c>
      <c r="G404" s="6" t="s">
        <v>687</v>
      </c>
      <c r="H404" s="35" t="s">
        <v>678</v>
      </c>
      <c r="I404" s="7"/>
    </row>
    <row r="405" customFormat="false" ht="12" hidden="false" customHeight="false" outlineLevel="0" collapsed="false">
      <c r="A405" s="5" t="n">
        <v>402</v>
      </c>
      <c r="B405" s="6" t="s">
        <v>21</v>
      </c>
      <c r="C405" s="35" t="s">
        <v>655</v>
      </c>
      <c r="D405" s="32" t="s">
        <v>675</v>
      </c>
      <c r="E405" s="5" t="s">
        <v>686</v>
      </c>
      <c r="F405" s="55" t="n">
        <v>199320534</v>
      </c>
      <c r="G405" s="6" t="s">
        <v>688</v>
      </c>
      <c r="H405" s="35" t="s">
        <v>678</v>
      </c>
      <c r="I405" s="7"/>
    </row>
    <row r="406" customFormat="false" ht="12" hidden="false" customHeight="false" outlineLevel="0" collapsed="false">
      <c r="A406" s="5" t="n">
        <v>403</v>
      </c>
      <c r="B406" s="6" t="s">
        <v>21</v>
      </c>
      <c r="C406" s="35" t="s">
        <v>655</v>
      </c>
      <c r="D406" s="32" t="s">
        <v>675</v>
      </c>
      <c r="E406" s="5" t="s">
        <v>689</v>
      </c>
      <c r="F406" s="55" t="n">
        <v>199320617</v>
      </c>
      <c r="G406" s="6" t="s">
        <v>690</v>
      </c>
      <c r="H406" s="35" t="s">
        <v>678</v>
      </c>
      <c r="I406" s="7"/>
    </row>
    <row r="407" customFormat="false" ht="12" hidden="false" customHeight="false" outlineLevel="0" collapsed="false">
      <c r="A407" s="5" t="n">
        <v>404</v>
      </c>
      <c r="B407" s="6" t="s">
        <v>21</v>
      </c>
      <c r="C407" s="35" t="s">
        <v>655</v>
      </c>
      <c r="D407" s="32" t="s">
        <v>675</v>
      </c>
      <c r="E407" s="5" t="s">
        <v>689</v>
      </c>
      <c r="F407" s="55" t="n">
        <v>199320628</v>
      </c>
      <c r="G407" s="6" t="s">
        <v>691</v>
      </c>
      <c r="H407" s="35" t="s">
        <v>678</v>
      </c>
      <c r="I407" s="7"/>
    </row>
    <row r="408" customFormat="false" ht="12" hidden="false" customHeight="false" outlineLevel="0" collapsed="false">
      <c r="A408" s="5" t="n">
        <v>405</v>
      </c>
      <c r="B408" s="6" t="s">
        <v>11</v>
      </c>
      <c r="C408" s="35" t="s">
        <v>655</v>
      </c>
      <c r="D408" s="32" t="s">
        <v>675</v>
      </c>
      <c r="E408" s="5" t="s">
        <v>689</v>
      </c>
      <c r="F408" s="55" t="n">
        <v>199320633</v>
      </c>
      <c r="G408" s="6" t="s">
        <v>345</v>
      </c>
      <c r="H408" s="35" t="s">
        <v>678</v>
      </c>
      <c r="I408" s="7"/>
    </row>
    <row r="409" customFormat="false" ht="12" hidden="false" customHeight="false" outlineLevel="0" collapsed="false">
      <c r="A409" s="5" t="n">
        <v>406</v>
      </c>
      <c r="B409" s="6" t="s">
        <v>11</v>
      </c>
      <c r="C409" s="31" t="s">
        <v>655</v>
      </c>
      <c r="D409" s="57" t="s">
        <v>692</v>
      </c>
      <c r="E409" s="5" t="s">
        <v>693</v>
      </c>
      <c r="F409" s="58" t="n">
        <v>199330104</v>
      </c>
      <c r="G409" s="6" t="s">
        <v>694</v>
      </c>
      <c r="H409" s="4" t="s">
        <v>695</v>
      </c>
      <c r="I409" s="7"/>
    </row>
    <row r="410" customFormat="false" ht="12" hidden="false" customHeight="false" outlineLevel="0" collapsed="false">
      <c r="A410" s="5" t="n">
        <v>407</v>
      </c>
      <c r="B410" s="6" t="s">
        <v>21</v>
      </c>
      <c r="C410" s="31" t="s">
        <v>655</v>
      </c>
      <c r="D410" s="57" t="s">
        <v>692</v>
      </c>
      <c r="E410" s="5" t="s">
        <v>693</v>
      </c>
      <c r="F410" s="59" t="n">
        <v>199330106</v>
      </c>
      <c r="G410" s="6" t="s">
        <v>696</v>
      </c>
      <c r="H410" s="4" t="s">
        <v>695</v>
      </c>
      <c r="I410" s="7"/>
    </row>
    <row r="411" customFormat="false" ht="12" hidden="false" customHeight="false" outlineLevel="0" collapsed="false">
      <c r="A411" s="5" t="n">
        <v>408</v>
      </c>
      <c r="B411" s="6" t="s">
        <v>21</v>
      </c>
      <c r="C411" s="4" t="s">
        <v>655</v>
      </c>
      <c r="D411" s="57" t="s">
        <v>692</v>
      </c>
      <c r="E411" s="5" t="s">
        <v>693</v>
      </c>
      <c r="F411" s="58" t="n">
        <v>199330135</v>
      </c>
      <c r="G411" s="6" t="s">
        <v>697</v>
      </c>
      <c r="H411" s="4" t="s">
        <v>695</v>
      </c>
      <c r="I411" s="7"/>
    </row>
    <row r="412" customFormat="false" ht="12" hidden="false" customHeight="false" outlineLevel="0" collapsed="false">
      <c r="A412" s="5" t="n">
        <v>409</v>
      </c>
      <c r="B412" s="6" t="s">
        <v>17</v>
      </c>
      <c r="C412" s="31" t="s">
        <v>655</v>
      </c>
      <c r="D412" s="57" t="s">
        <v>692</v>
      </c>
      <c r="E412" s="5" t="s">
        <v>693</v>
      </c>
      <c r="F412" s="58" t="n">
        <v>199330144</v>
      </c>
      <c r="G412" s="6" t="s">
        <v>698</v>
      </c>
      <c r="H412" s="4" t="s">
        <v>695</v>
      </c>
      <c r="I412" s="7"/>
    </row>
    <row r="413" customFormat="false" ht="12" hidden="false" customHeight="false" outlineLevel="0" collapsed="false">
      <c r="A413" s="5" t="n">
        <v>410</v>
      </c>
      <c r="B413" s="6" t="s">
        <v>21</v>
      </c>
      <c r="C413" s="31" t="s">
        <v>655</v>
      </c>
      <c r="D413" s="57" t="s">
        <v>692</v>
      </c>
      <c r="E413" s="5" t="s">
        <v>699</v>
      </c>
      <c r="F413" s="58" t="n">
        <v>199330242</v>
      </c>
      <c r="G413" s="6" t="s">
        <v>700</v>
      </c>
      <c r="H413" s="4" t="s">
        <v>695</v>
      </c>
      <c r="I413" s="7"/>
    </row>
    <row r="414" customFormat="false" ht="12" hidden="false" customHeight="false" outlineLevel="0" collapsed="false">
      <c r="A414" s="5" t="n">
        <v>411</v>
      </c>
      <c r="B414" s="6" t="s">
        <v>11</v>
      </c>
      <c r="C414" s="31" t="s">
        <v>655</v>
      </c>
      <c r="D414" s="57" t="s">
        <v>692</v>
      </c>
      <c r="E414" s="5" t="s">
        <v>701</v>
      </c>
      <c r="F414" s="59" t="n">
        <v>199330303</v>
      </c>
      <c r="G414" s="6" t="s">
        <v>702</v>
      </c>
      <c r="H414" s="4" t="s">
        <v>695</v>
      </c>
      <c r="I414" s="7"/>
    </row>
    <row r="415" customFormat="false" ht="12" hidden="false" customHeight="false" outlineLevel="0" collapsed="false">
      <c r="A415" s="5" t="n">
        <v>412</v>
      </c>
      <c r="B415" s="6" t="s">
        <v>11</v>
      </c>
      <c r="C415" s="31" t="s">
        <v>655</v>
      </c>
      <c r="D415" s="57" t="s">
        <v>692</v>
      </c>
      <c r="E415" s="5" t="s">
        <v>701</v>
      </c>
      <c r="F415" s="60" t="n">
        <v>199330313</v>
      </c>
      <c r="G415" s="6" t="s">
        <v>703</v>
      </c>
      <c r="H415" s="4" t="s">
        <v>695</v>
      </c>
      <c r="I415" s="7"/>
    </row>
    <row r="416" customFormat="false" ht="12" hidden="false" customHeight="false" outlineLevel="0" collapsed="false">
      <c r="A416" s="5" t="n">
        <v>413</v>
      </c>
      <c r="B416" s="6" t="s">
        <v>11</v>
      </c>
      <c r="C416" s="31" t="s">
        <v>655</v>
      </c>
      <c r="D416" s="57" t="s">
        <v>692</v>
      </c>
      <c r="E416" s="5" t="s">
        <v>701</v>
      </c>
      <c r="F416" s="59" t="n">
        <v>199330317</v>
      </c>
      <c r="G416" s="6" t="s">
        <v>704</v>
      </c>
      <c r="H416" s="4" t="s">
        <v>695</v>
      </c>
      <c r="I416" s="7"/>
    </row>
    <row r="417" customFormat="false" ht="12" hidden="false" customHeight="false" outlineLevel="0" collapsed="false">
      <c r="A417" s="5" t="n">
        <v>414</v>
      </c>
      <c r="B417" s="6" t="s">
        <v>11</v>
      </c>
      <c r="C417" s="31" t="s">
        <v>655</v>
      </c>
      <c r="D417" s="57" t="s">
        <v>692</v>
      </c>
      <c r="E417" s="5" t="s">
        <v>705</v>
      </c>
      <c r="F417" s="59" t="n">
        <v>199330422</v>
      </c>
      <c r="G417" s="6" t="s">
        <v>706</v>
      </c>
      <c r="H417" s="4" t="s">
        <v>695</v>
      </c>
      <c r="I417" s="7"/>
    </row>
    <row r="418" customFormat="false" ht="12" hidden="false" customHeight="false" outlineLevel="0" collapsed="false">
      <c r="A418" s="5" t="n">
        <v>415</v>
      </c>
      <c r="B418" s="6" t="s">
        <v>11</v>
      </c>
      <c r="C418" s="4" t="s">
        <v>655</v>
      </c>
      <c r="D418" s="57" t="s">
        <v>707</v>
      </c>
      <c r="E418" s="5" t="s">
        <v>708</v>
      </c>
      <c r="F418" s="58" t="n">
        <v>199340101</v>
      </c>
      <c r="G418" s="6" t="s">
        <v>709</v>
      </c>
      <c r="H418" s="4" t="s">
        <v>682</v>
      </c>
      <c r="I418" s="7"/>
    </row>
    <row r="419" customFormat="false" ht="12" hidden="false" customHeight="false" outlineLevel="0" collapsed="false">
      <c r="A419" s="5" t="n">
        <v>416</v>
      </c>
      <c r="B419" s="6" t="s">
        <v>21</v>
      </c>
      <c r="C419" s="31" t="s">
        <v>655</v>
      </c>
      <c r="D419" s="57" t="s">
        <v>707</v>
      </c>
      <c r="E419" s="5" t="s">
        <v>708</v>
      </c>
      <c r="F419" s="59" t="n">
        <v>199340135</v>
      </c>
      <c r="G419" s="6" t="s">
        <v>710</v>
      </c>
      <c r="H419" s="4" t="s">
        <v>682</v>
      </c>
      <c r="I419" s="7"/>
    </row>
    <row r="420" customFormat="false" ht="12" hidden="false" customHeight="false" outlineLevel="0" collapsed="false">
      <c r="A420" s="5" t="n">
        <v>417</v>
      </c>
      <c r="B420" s="6" t="s">
        <v>21</v>
      </c>
      <c r="C420" s="31" t="s">
        <v>655</v>
      </c>
      <c r="D420" s="57" t="s">
        <v>707</v>
      </c>
      <c r="E420" s="5" t="s">
        <v>711</v>
      </c>
      <c r="F420" s="58" t="n">
        <v>199340234</v>
      </c>
      <c r="G420" s="6" t="s">
        <v>712</v>
      </c>
      <c r="H420" s="4" t="s">
        <v>682</v>
      </c>
      <c r="I420" s="7"/>
    </row>
    <row r="421" customFormat="false" ht="12" hidden="false" customHeight="false" outlineLevel="0" collapsed="false">
      <c r="A421" s="5" t="n">
        <v>418</v>
      </c>
      <c r="B421" s="6" t="s">
        <v>11</v>
      </c>
      <c r="C421" s="31" t="s">
        <v>655</v>
      </c>
      <c r="D421" s="57" t="s">
        <v>707</v>
      </c>
      <c r="E421" s="5" t="s">
        <v>711</v>
      </c>
      <c r="F421" s="58" t="n">
        <v>199340235</v>
      </c>
      <c r="G421" s="6" t="s">
        <v>713</v>
      </c>
      <c r="H421" s="4" t="s">
        <v>682</v>
      </c>
      <c r="I421" s="7"/>
    </row>
    <row r="422" customFormat="false" ht="12" hidden="false" customHeight="false" outlineLevel="0" collapsed="false">
      <c r="A422" s="5" t="n">
        <v>419</v>
      </c>
      <c r="B422" s="6" t="s">
        <v>11</v>
      </c>
      <c r="C422" s="31" t="s">
        <v>655</v>
      </c>
      <c r="D422" s="57" t="s">
        <v>707</v>
      </c>
      <c r="E422" s="5" t="s">
        <v>714</v>
      </c>
      <c r="F422" s="59" t="n">
        <v>199340251</v>
      </c>
      <c r="G422" s="6" t="s">
        <v>715</v>
      </c>
      <c r="H422" s="4" t="s">
        <v>682</v>
      </c>
      <c r="I422" s="7"/>
    </row>
    <row r="423" customFormat="false" ht="12" hidden="false" customHeight="false" outlineLevel="0" collapsed="false">
      <c r="A423" s="5" t="n">
        <v>420</v>
      </c>
      <c r="B423" s="6" t="s">
        <v>11</v>
      </c>
      <c r="C423" s="35" t="s">
        <v>655</v>
      </c>
      <c r="D423" s="32" t="s">
        <v>661</v>
      </c>
      <c r="E423" s="5" t="s">
        <v>716</v>
      </c>
      <c r="F423" s="55" t="n">
        <v>209300104</v>
      </c>
      <c r="G423" s="6" t="s">
        <v>717</v>
      </c>
      <c r="H423" s="35" t="s">
        <v>718</v>
      </c>
      <c r="I423" s="7"/>
    </row>
    <row r="424" customFormat="false" ht="12" hidden="false" customHeight="false" outlineLevel="0" collapsed="false">
      <c r="A424" s="5" t="n">
        <v>421</v>
      </c>
      <c r="B424" s="6" t="s">
        <v>21</v>
      </c>
      <c r="C424" s="4" t="s">
        <v>655</v>
      </c>
      <c r="D424" s="57" t="s">
        <v>661</v>
      </c>
      <c r="E424" s="5" t="s">
        <v>719</v>
      </c>
      <c r="F424" s="58" t="n">
        <v>209300203</v>
      </c>
      <c r="G424" s="6" t="s">
        <v>720</v>
      </c>
      <c r="H424" s="4" t="s">
        <v>718</v>
      </c>
      <c r="I424" s="7"/>
    </row>
    <row r="425" customFormat="false" ht="12" hidden="false" customHeight="false" outlineLevel="0" collapsed="false">
      <c r="A425" s="5" t="n">
        <v>422</v>
      </c>
      <c r="B425" s="6" t="s">
        <v>11</v>
      </c>
      <c r="C425" s="35" t="s">
        <v>655</v>
      </c>
      <c r="D425" s="32" t="s">
        <v>661</v>
      </c>
      <c r="E425" s="5" t="s">
        <v>721</v>
      </c>
      <c r="F425" s="55" t="n">
        <v>209300329</v>
      </c>
      <c r="G425" s="6" t="s">
        <v>722</v>
      </c>
      <c r="H425" s="35" t="s">
        <v>718</v>
      </c>
      <c r="I425" s="7"/>
    </row>
    <row r="426" customFormat="false" ht="12" hidden="false" customHeight="false" outlineLevel="0" collapsed="false">
      <c r="A426" s="5" t="n">
        <v>423</v>
      </c>
      <c r="B426" s="6" t="s">
        <v>21</v>
      </c>
      <c r="C426" s="4" t="s">
        <v>655</v>
      </c>
      <c r="D426" s="57" t="s">
        <v>661</v>
      </c>
      <c r="E426" s="5" t="s">
        <v>721</v>
      </c>
      <c r="F426" s="58" t="n">
        <v>209300424</v>
      </c>
      <c r="G426" s="6" t="s">
        <v>723</v>
      </c>
      <c r="H426" s="4" t="s">
        <v>718</v>
      </c>
      <c r="I426" s="7"/>
    </row>
    <row r="427" customFormat="false" ht="12" hidden="false" customHeight="false" outlineLevel="0" collapsed="false">
      <c r="A427" s="5" t="n">
        <v>424</v>
      </c>
      <c r="B427" s="6" t="s">
        <v>21</v>
      </c>
      <c r="C427" s="35" t="s">
        <v>655</v>
      </c>
      <c r="D427" s="32" t="s">
        <v>675</v>
      </c>
      <c r="E427" s="5" t="s">
        <v>724</v>
      </c>
      <c r="F427" s="55" t="n">
        <v>209320120</v>
      </c>
      <c r="G427" s="6" t="s">
        <v>725</v>
      </c>
      <c r="H427" s="35" t="s">
        <v>726</v>
      </c>
      <c r="I427" s="7"/>
    </row>
    <row r="428" customFormat="false" ht="12" hidden="false" customHeight="false" outlineLevel="0" collapsed="false">
      <c r="A428" s="5" t="n">
        <v>425</v>
      </c>
      <c r="B428" s="6" t="s">
        <v>21</v>
      </c>
      <c r="C428" s="35" t="s">
        <v>655</v>
      </c>
      <c r="D428" s="32" t="s">
        <v>675</v>
      </c>
      <c r="E428" s="5" t="s">
        <v>727</v>
      </c>
      <c r="F428" s="55" t="n">
        <v>209320409</v>
      </c>
      <c r="G428" s="6" t="s">
        <v>728</v>
      </c>
      <c r="H428" s="35" t="s">
        <v>726</v>
      </c>
      <c r="I428" s="7"/>
    </row>
    <row r="429" customFormat="false" ht="12" hidden="false" customHeight="false" outlineLevel="0" collapsed="false">
      <c r="A429" s="5" t="n">
        <v>426</v>
      </c>
      <c r="B429" s="6" t="s">
        <v>21</v>
      </c>
      <c r="C429" s="35" t="s">
        <v>655</v>
      </c>
      <c r="D429" s="32" t="s">
        <v>675</v>
      </c>
      <c r="E429" s="5" t="s">
        <v>727</v>
      </c>
      <c r="F429" s="55" t="n">
        <v>209320429</v>
      </c>
      <c r="G429" s="6" t="s">
        <v>729</v>
      </c>
      <c r="H429" s="35" t="s">
        <v>726</v>
      </c>
      <c r="I429" s="7"/>
    </row>
    <row r="430" customFormat="false" ht="12" hidden="false" customHeight="false" outlineLevel="0" collapsed="false">
      <c r="A430" s="5" t="n">
        <v>427</v>
      </c>
      <c r="B430" s="6" t="s">
        <v>21</v>
      </c>
      <c r="C430" s="35" t="s">
        <v>655</v>
      </c>
      <c r="D430" s="32" t="s">
        <v>675</v>
      </c>
      <c r="E430" s="5" t="s">
        <v>727</v>
      </c>
      <c r="F430" s="55" t="n">
        <v>209320509</v>
      </c>
      <c r="G430" s="6" t="s">
        <v>730</v>
      </c>
      <c r="H430" s="35" t="s">
        <v>726</v>
      </c>
      <c r="I430" s="7"/>
    </row>
    <row r="431" customFormat="false" ht="12" hidden="false" customHeight="false" outlineLevel="0" collapsed="false">
      <c r="A431" s="5" t="n">
        <v>428</v>
      </c>
      <c r="B431" s="6" t="s">
        <v>21</v>
      </c>
      <c r="C431" s="35" t="s">
        <v>655</v>
      </c>
      <c r="D431" s="32" t="s">
        <v>675</v>
      </c>
      <c r="E431" s="5" t="s">
        <v>727</v>
      </c>
      <c r="F431" s="55" t="n">
        <v>209320517</v>
      </c>
      <c r="G431" s="6" t="s">
        <v>731</v>
      </c>
      <c r="H431" s="35" t="s">
        <v>726</v>
      </c>
      <c r="I431" s="7"/>
    </row>
    <row r="432" customFormat="false" ht="12" hidden="false" customHeight="false" outlineLevel="0" collapsed="false">
      <c r="A432" s="5" t="n">
        <v>429</v>
      </c>
      <c r="B432" s="6" t="s">
        <v>11</v>
      </c>
      <c r="C432" s="35" t="s">
        <v>655</v>
      </c>
      <c r="D432" s="32" t="s">
        <v>675</v>
      </c>
      <c r="E432" s="5" t="s">
        <v>727</v>
      </c>
      <c r="F432" s="55" t="n">
        <v>209320523</v>
      </c>
      <c r="G432" s="6" t="s">
        <v>732</v>
      </c>
      <c r="H432" s="35" t="s">
        <v>726</v>
      </c>
      <c r="I432" s="7"/>
    </row>
    <row r="433" customFormat="false" ht="12" hidden="false" customHeight="false" outlineLevel="0" collapsed="false">
      <c r="A433" s="5" t="n">
        <v>430</v>
      </c>
      <c r="B433" s="6" t="s">
        <v>21</v>
      </c>
      <c r="C433" s="31" t="s">
        <v>655</v>
      </c>
      <c r="D433" s="57" t="s">
        <v>692</v>
      </c>
      <c r="E433" s="5" t="s">
        <v>733</v>
      </c>
      <c r="F433" s="58" t="n">
        <v>209330208</v>
      </c>
      <c r="G433" s="6" t="s">
        <v>734</v>
      </c>
      <c r="H433" s="4" t="s">
        <v>735</v>
      </c>
      <c r="I433" s="7"/>
    </row>
    <row r="434" customFormat="false" ht="12" hidden="false" customHeight="false" outlineLevel="0" collapsed="false">
      <c r="A434" s="5" t="n">
        <v>431</v>
      </c>
      <c r="B434" s="6" t="s">
        <v>17</v>
      </c>
      <c r="C434" s="31" t="s">
        <v>655</v>
      </c>
      <c r="D434" s="57" t="s">
        <v>692</v>
      </c>
      <c r="E434" s="5" t="s">
        <v>733</v>
      </c>
      <c r="F434" s="60" t="n">
        <v>209330236</v>
      </c>
      <c r="G434" s="6" t="s">
        <v>736</v>
      </c>
      <c r="H434" s="4" t="s">
        <v>735</v>
      </c>
      <c r="I434" s="7"/>
    </row>
    <row r="435" customFormat="false" ht="12" hidden="false" customHeight="false" outlineLevel="0" collapsed="false">
      <c r="A435" s="5" t="n">
        <v>432</v>
      </c>
      <c r="B435" s="6" t="s">
        <v>17</v>
      </c>
      <c r="C435" s="31" t="s">
        <v>655</v>
      </c>
      <c r="D435" s="57" t="s">
        <v>692</v>
      </c>
      <c r="E435" s="5" t="s">
        <v>733</v>
      </c>
      <c r="F435" s="59" t="n">
        <v>209330240</v>
      </c>
      <c r="G435" s="6" t="s">
        <v>737</v>
      </c>
      <c r="H435" s="4" t="s">
        <v>735</v>
      </c>
      <c r="I435" s="7"/>
    </row>
    <row r="436" customFormat="false" ht="12" hidden="false" customHeight="false" outlineLevel="0" collapsed="false">
      <c r="A436" s="5" t="n">
        <v>433</v>
      </c>
      <c r="B436" s="6" t="s">
        <v>11</v>
      </c>
      <c r="C436" s="31" t="s">
        <v>655</v>
      </c>
      <c r="D436" s="57" t="s">
        <v>692</v>
      </c>
      <c r="E436" s="5" t="s">
        <v>738</v>
      </c>
      <c r="F436" s="58" t="n">
        <v>209330302</v>
      </c>
      <c r="G436" s="6" t="s">
        <v>739</v>
      </c>
      <c r="H436" s="4" t="s">
        <v>735</v>
      </c>
      <c r="I436" s="7"/>
    </row>
    <row r="437" customFormat="false" ht="12" hidden="false" customHeight="false" outlineLevel="0" collapsed="false">
      <c r="A437" s="5" t="n">
        <v>434</v>
      </c>
      <c r="B437" s="6" t="s">
        <v>11</v>
      </c>
      <c r="C437" s="31" t="s">
        <v>655</v>
      </c>
      <c r="D437" s="57" t="s">
        <v>692</v>
      </c>
      <c r="E437" s="5" t="s">
        <v>738</v>
      </c>
      <c r="F437" s="59" t="n">
        <v>209330316</v>
      </c>
      <c r="G437" s="6" t="s">
        <v>574</v>
      </c>
      <c r="H437" s="4" t="s">
        <v>735</v>
      </c>
      <c r="I437" s="7"/>
    </row>
    <row r="438" customFormat="false" ht="12" hidden="false" customHeight="false" outlineLevel="0" collapsed="false">
      <c r="A438" s="5" t="n">
        <v>435</v>
      </c>
      <c r="B438" s="6" t="s">
        <v>21</v>
      </c>
      <c r="C438" s="31" t="s">
        <v>655</v>
      </c>
      <c r="D438" s="57" t="s">
        <v>692</v>
      </c>
      <c r="E438" s="5" t="s">
        <v>738</v>
      </c>
      <c r="F438" s="59" t="n">
        <v>209330323</v>
      </c>
      <c r="G438" s="6" t="s">
        <v>740</v>
      </c>
      <c r="H438" s="4" t="s">
        <v>735</v>
      </c>
      <c r="I438" s="7"/>
    </row>
    <row r="439" customFormat="false" ht="12" hidden="false" customHeight="false" outlineLevel="0" collapsed="false">
      <c r="A439" s="5" t="n">
        <v>436</v>
      </c>
      <c r="B439" s="6" t="s">
        <v>11</v>
      </c>
      <c r="C439" s="35" t="s">
        <v>655</v>
      </c>
      <c r="D439" s="32" t="s">
        <v>692</v>
      </c>
      <c r="E439" s="5" t="s">
        <v>738</v>
      </c>
      <c r="F439" s="55" t="n">
        <v>209330325</v>
      </c>
      <c r="G439" s="6" t="s">
        <v>741</v>
      </c>
      <c r="H439" s="35" t="s">
        <v>735</v>
      </c>
      <c r="I439" s="7"/>
    </row>
    <row r="440" customFormat="false" ht="12" hidden="false" customHeight="false" outlineLevel="0" collapsed="false">
      <c r="A440" s="5" t="n">
        <v>437</v>
      </c>
      <c r="B440" s="6" t="s">
        <v>11</v>
      </c>
      <c r="C440" s="35" t="s">
        <v>655</v>
      </c>
      <c r="D440" s="32" t="s">
        <v>692</v>
      </c>
      <c r="E440" s="5" t="s">
        <v>742</v>
      </c>
      <c r="F440" s="55" t="n">
        <v>209330359</v>
      </c>
      <c r="G440" s="6" t="s">
        <v>743</v>
      </c>
      <c r="H440" s="35" t="s">
        <v>735</v>
      </c>
      <c r="I440" s="7"/>
    </row>
    <row r="441" customFormat="false" ht="12" hidden="false" customHeight="false" outlineLevel="0" collapsed="false">
      <c r="A441" s="5" t="n">
        <v>438</v>
      </c>
      <c r="B441" s="6" t="s">
        <v>17</v>
      </c>
      <c r="C441" s="31" t="s">
        <v>655</v>
      </c>
      <c r="D441" s="57" t="s">
        <v>692</v>
      </c>
      <c r="E441" s="5" t="s">
        <v>742</v>
      </c>
      <c r="F441" s="59" t="n">
        <v>209330365</v>
      </c>
      <c r="G441" s="6" t="s">
        <v>744</v>
      </c>
      <c r="H441" s="4" t="s">
        <v>735</v>
      </c>
      <c r="I441" s="7"/>
    </row>
    <row r="442" customFormat="false" ht="12" hidden="false" customHeight="false" outlineLevel="0" collapsed="false">
      <c r="A442" s="5" t="n">
        <v>439</v>
      </c>
      <c r="B442" s="6" t="s">
        <v>21</v>
      </c>
      <c r="C442" s="4" t="s">
        <v>655</v>
      </c>
      <c r="D442" s="57" t="s">
        <v>692</v>
      </c>
      <c r="E442" s="5" t="s">
        <v>745</v>
      </c>
      <c r="F442" s="58" t="n">
        <v>209330419</v>
      </c>
      <c r="G442" s="6" t="s">
        <v>746</v>
      </c>
      <c r="H442" s="4" t="s">
        <v>735</v>
      </c>
      <c r="I442" s="7"/>
    </row>
    <row r="443" customFormat="false" ht="12" hidden="false" customHeight="false" outlineLevel="0" collapsed="false">
      <c r="A443" s="5" t="n">
        <v>440</v>
      </c>
      <c r="B443" s="6" t="s">
        <v>21</v>
      </c>
      <c r="C443" s="4" t="s">
        <v>655</v>
      </c>
      <c r="D443" s="57" t="s">
        <v>692</v>
      </c>
      <c r="E443" s="5" t="s">
        <v>745</v>
      </c>
      <c r="F443" s="58" t="n">
        <v>209330437</v>
      </c>
      <c r="G443" s="6" t="s">
        <v>747</v>
      </c>
      <c r="H443" s="4" t="s">
        <v>735</v>
      </c>
      <c r="I443" s="7"/>
    </row>
    <row r="444" customFormat="false" ht="12" hidden="false" customHeight="false" outlineLevel="0" collapsed="false">
      <c r="A444" s="5" t="n">
        <v>441</v>
      </c>
      <c r="B444" s="6" t="s">
        <v>21</v>
      </c>
      <c r="C444" s="31" t="s">
        <v>655</v>
      </c>
      <c r="D444" s="57" t="s">
        <v>707</v>
      </c>
      <c r="E444" s="5" t="s">
        <v>748</v>
      </c>
      <c r="F444" s="58" t="n">
        <v>209340240</v>
      </c>
      <c r="G444" s="6" t="s">
        <v>749</v>
      </c>
      <c r="H444" s="4" t="s">
        <v>718</v>
      </c>
      <c r="I444" s="7"/>
    </row>
    <row r="445" customFormat="false" ht="12" hidden="false" customHeight="false" outlineLevel="0" collapsed="false">
      <c r="A445" s="5" t="n">
        <v>442</v>
      </c>
      <c r="B445" s="6" t="s">
        <v>21</v>
      </c>
      <c r="C445" s="35" t="s">
        <v>655</v>
      </c>
      <c r="D445" s="32" t="s">
        <v>707</v>
      </c>
      <c r="E445" s="5" t="s">
        <v>750</v>
      </c>
      <c r="F445" s="55" t="n">
        <v>209340304</v>
      </c>
      <c r="G445" s="6" t="s">
        <v>751</v>
      </c>
      <c r="H445" s="35" t="s">
        <v>718</v>
      </c>
      <c r="I445" s="7"/>
    </row>
    <row r="446" customFormat="false" ht="12" hidden="false" customHeight="false" outlineLevel="0" collapsed="false">
      <c r="A446" s="5" t="n">
        <v>443</v>
      </c>
      <c r="B446" s="6" t="s">
        <v>11</v>
      </c>
      <c r="C446" s="35" t="s">
        <v>655</v>
      </c>
      <c r="D446" s="32" t="s">
        <v>707</v>
      </c>
      <c r="E446" s="5" t="s">
        <v>750</v>
      </c>
      <c r="F446" s="55" t="n">
        <v>209340312</v>
      </c>
      <c r="G446" s="6" t="s">
        <v>752</v>
      </c>
      <c r="H446" s="35" t="s">
        <v>718</v>
      </c>
      <c r="I446" s="7"/>
    </row>
    <row r="447" customFormat="false" ht="12" hidden="false" customHeight="false" outlineLevel="0" collapsed="false">
      <c r="A447" s="5" t="n">
        <v>444</v>
      </c>
      <c r="B447" s="6" t="s">
        <v>21</v>
      </c>
      <c r="C447" s="31" t="s">
        <v>655</v>
      </c>
      <c r="D447" s="57" t="s">
        <v>707</v>
      </c>
      <c r="E447" s="5" t="s">
        <v>750</v>
      </c>
      <c r="F447" s="59" t="n">
        <v>209340336</v>
      </c>
      <c r="G447" s="6" t="s">
        <v>753</v>
      </c>
      <c r="H447" s="4" t="s">
        <v>718</v>
      </c>
      <c r="I447" s="7"/>
    </row>
    <row r="448" customFormat="false" ht="12" hidden="false" customHeight="false" outlineLevel="0" collapsed="false">
      <c r="A448" s="5" t="n">
        <v>445</v>
      </c>
      <c r="B448" s="6" t="s">
        <v>17</v>
      </c>
      <c r="C448" s="31" t="s">
        <v>655</v>
      </c>
      <c r="D448" s="57" t="s">
        <v>675</v>
      </c>
      <c r="E448" s="5" t="s">
        <v>754</v>
      </c>
      <c r="F448" s="59" t="n">
        <v>219320102</v>
      </c>
      <c r="G448" s="6" t="s">
        <v>755</v>
      </c>
      <c r="H448" s="4" t="s">
        <v>756</v>
      </c>
      <c r="I448" s="7"/>
    </row>
    <row r="449" customFormat="false" ht="12" hidden="false" customHeight="false" outlineLevel="0" collapsed="false">
      <c r="A449" s="5" t="n">
        <v>446</v>
      </c>
      <c r="B449" s="6" t="s">
        <v>21</v>
      </c>
      <c r="C449" s="4" t="s">
        <v>655</v>
      </c>
      <c r="D449" s="57" t="s">
        <v>675</v>
      </c>
      <c r="E449" s="5" t="s">
        <v>757</v>
      </c>
      <c r="F449" s="58" t="n">
        <v>219320202</v>
      </c>
      <c r="G449" s="6" t="s">
        <v>758</v>
      </c>
      <c r="H449" s="4" t="s">
        <v>756</v>
      </c>
      <c r="I449" s="7"/>
    </row>
    <row r="450" customFormat="false" ht="12" hidden="false" customHeight="false" outlineLevel="0" collapsed="false">
      <c r="A450" s="5" t="n">
        <v>447</v>
      </c>
      <c r="B450" s="6" t="s">
        <v>21</v>
      </c>
      <c r="C450" s="4" t="s">
        <v>655</v>
      </c>
      <c r="D450" s="57" t="s">
        <v>675</v>
      </c>
      <c r="E450" s="5" t="s">
        <v>759</v>
      </c>
      <c r="F450" s="58" t="n">
        <v>219320403</v>
      </c>
      <c r="G450" s="6" t="s">
        <v>760</v>
      </c>
      <c r="H450" s="4" t="s">
        <v>756</v>
      </c>
      <c r="I450" s="7"/>
    </row>
    <row r="451" customFormat="false" ht="12" hidden="false" customHeight="false" outlineLevel="0" collapsed="false">
      <c r="A451" s="5" t="n">
        <v>448</v>
      </c>
      <c r="B451" s="6" t="s">
        <v>11</v>
      </c>
      <c r="C451" s="4" t="s">
        <v>655</v>
      </c>
      <c r="D451" s="61" t="s">
        <v>675</v>
      </c>
      <c r="E451" s="5" t="s">
        <v>759</v>
      </c>
      <c r="F451" s="59" t="n">
        <v>219320435</v>
      </c>
      <c r="G451" s="6" t="s">
        <v>761</v>
      </c>
      <c r="H451" s="4" t="s">
        <v>756</v>
      </c>
      <c r="I451" s="7"/>
    </row>
    <row r="452" customFormat="false" ht="12" hidden="false" customHeight="false" outlineLevel="0" collapsed="false">
      <c r="A452" s="5" t="n">
        <v>449</v>
      </c>
      <c r="B452" s="6" t="s">
        <v>11</v>
      </c>
      <c r="C452" s="31" t="s">
        <v>655</v>
      </c>
      <c r="D452" s="57" t="s">
        <v>675</v>
      </c>
      <c r="E452" s="5" t="s">
        <v>759</v>
      </c>
      <c r="F452" s="59" t="n">
        <v>219320437</v>
      </c>
      <c r="G452" s="6" t="s">
        <v>762</v>
      </c>
      <c r="H452" s="4" t="s">
        <v>756</v>
      </c>
      <c r="I452" s="7"/>
    </row>
    <row r="453" customFormat="false" ht="12" hidden="false" customHeight="false" outlineLevel="0" collapsed="false">
      <c r="A453" s="5" t="n">
        <v>450</v>
      </c>
      <c r="B453" s="6" t="s">
        <v>17</v>
      </c>
      <c r="C453" s="31" t="s">
        <v>655</v>
      </c>
      <c r="D453" s="57" t="s">
        <v>675</v>
      </c>
      <c r="E453" s="5" t="s">
        <v>759</v>
      </c>
      <c r="F453" s="59" t="n">
        <v>219320445</v>
      </c>
      <c r="G453" s="6" t="s">
        <v>763</v>
      </c>
      <c r="H453" s="4" t="s">
        <v>756</v>
      </c>
      <c r="I453" s="7"/>
    </row>
    <row r="454" customFormat="false" ht="12" hidden="false" customHeight="false" outlineLevel="0" collapsed="false">
      <c r="A454" s="5" t="n">
        <v>451</v>
      </c>
      <c r="B454" s="6" t="s">
        <v>21</v>
      </c>
      <c r="C454" s="31" t="s">
        <v>655</v>
      </c>
      <c r="D454" s="57" t="s">
        <v>675</v>
      </c>
      <c r="E454" s="5" t="s">
        <v>764</v>
      </c>
      <c r="F454" s="60" t="n">
        <v>219320543</v>
      </c>
      <c r="G454" s="6" t="s">
        <v>765</v>
      </c>
      <c r="H454" s="4" t="s">
        <v>756</v>
      </c>
      <c r="I454" s="7"/>
    </row>
    <row r="455" customFormat="false" ht="12" hidden="false" customHeight="false" outlineLevel="0" collapsed="false">
      <c r="A455" s="5" t="n">
        <v>452</v>
      </c>
      <c r="B455" s="6" t="s">
        <v>17</v>
      </c>
      <c r="C455" s="35" t="s">
        <v>655</v>
      </c>
      <c r="D455" s="32" t="s">
        <v>675</v>
      </c>
      <c r="E455" s="5" t="s">
        <v>766</v>
      </c>
      <c r="F455" s="55" t="n">
        <v>219320607</v>
      </c>
      <c r="G455" s="6" t="s">
        <v>767</v>
      </c>
      <c r="H455" s="35" t="s">
        <v>768</v>
      </c>
      <c r="I455" s="7"/>
    </row>
    <row r="456" customFormat="false" ht="12" hidden="false" customHeight="false" outlineLevel="0" collapsed="false">
      <c r="A456" s="5" t="n">
        <v>453</v>
      </c>
      <c r="B456" s="6" t="s">
        <v>11</v>
      </c>
      <c r="C456" s="35" t="s">
        <v>655</v>
      </c>
      <c r="D456" s="32" t="s">
        <v>675</v>
      </c>
      <c r="E456" s="5" t="s">
        <v>766</v>
      </c>
      <c r="F456" s="55" t="n">
        <v>219320610</v>
      </c>
      <c r="G456" s="6" t="s">
        <v>769</v>
      </c>
      <c r="H456" s="35" t="s">
        <v>768</v>
      </c>
      <c r="I456" s="7"/>
    </row>
    <row r="457" customFormat="false" ht="12" hidden="false" customHeight="false" outlineLevel="0" collapsed="false">
      <c r="A457" s="5" t="n">
        <v>454</v>
      </c>
      <c r="B457" s="6" t="s">
        <v>17</v>
      </c>
      <c r="C457" s="35" t="s">
        <v>655</v>
      </c>
      <c r="D457" s="32" t="s">
        <v>675</v>
      </c>
      <c r="E457" s="5" t="s">
        <v>766</v>
      </c>
      <c r="F457" s="55" t="n">
        <v>219320617</v>
      </c>
      <c r="G457" s="6" t="s">
        <v>770</v>
      </c>
      <c r="H457" s="35" t="s">
        <v>768</v>
      </c>
      <c r="I457" s="7"/>
    </row>
    <row r="458" customFormat="false" ht="12" hidden="false" customHeight="false" outlineLevel="0" collapsed="false">
      <c r="A458" s="5" t="n">
        <v>455</v>
      </c>
      <c r="B458" s="6" t="s">
        <v>11</v>
      </c>
      <c r="C458" s="35" t="s">
        <v>655</v>
      </c>
      <c r="D458" s="32" t="s">
        <v>675</v>
      </c>
      <c r="E458" s="5" t="s">
        <v>766</v>
      </c>
      <c r="F458" s="55" t="n">
        <v>219320639</v>
      </c>
      <c r="G458" s="6" t="s">
        <v>771</v>
      </c>
      <c r="H458" s="35" t="s">
        <v>768</v>
      </c>
      <c r="I458" s="7"/>
    </row>
    <row r="459" customFormat="false" ht="12" hidden="false" customHeight="false" outlineLevel="0" collapsed="false">
      <c r="A459" s="5" t="n">
        <v>456</v>
      </c>
      <c r="B459" s="6" t="s">
        <v>17</v>
      </c>
      <c r="C459" s="35" t="s">
        <v>655</v>
      </c>
      <c r="D459" s="32" t="s">
        <v>692</v>
      </c>
      <c r="E459" s="5" t="s">
        <v>772</v>
      </c>
      <c r="F459" s="55" t="n">
        <v>219930151</v>
      </c>
      <c r="G459" s="6" t="s">
        <v>773</v>
      </c>
      <c r="H459" s="35" t="s">
        <v>774</v>
      </c>
      <c r="I459" s="7"/>
    </row>
    <row r="460" customFormat="false" ht="12" hidden="false" customHeight="false" outlineLevel="0" collapsed="false">
      <c r="A460" s="5" t="n">
        <v>457</v>
      </c>
      <c r="B460" s="6" t="s">
        <v>11</v>
      </c>
      <c r="C460" s="35" t="s">
        <v>655</v>
      </c>
      <c r="D460" s="32" t="s">
        <v>661</v>
      </c>
      <c r="E460" s="5" t="s">
        <v>775</v>
      </c>
      <c r="F460" s="55" t="n">
        <v>219930203</v>
      </c>
      <c r="G460" s="6" t="s">
        <v>776</v>
      </c>
      <c r="H460" s="35" t="s">
        <v>777</v>
      </c>
      <c r="I460" s="7"/>
    </row>
    <row r="461" customFormat="false" ht="12" hidden="false" customHeight="false" outlineLevel="0" collapsed="false">
      <c r="A461" s="5" t="n">
        <v>458</v>
      </c>
      <c r="B461" s="6" t="s">
        <v>21</v>
      </c>
      <c r="C461" s="35" t="s">
        <v>655</v>
      </c>
      <c r="D461" s="32" t="s">
        <v>661</v>
      </c>
      <c r="E461" s="5" t="s">
        <v>775</v>
      </c>
      <c r="F461" s="55" t="n">
        <v>219930211</v>
      </c>
      <c r="G461" s="6" t="s">
        <v>778</v>
      </c>
      <c r="H461" s="35" t="s">
        <v>777</v>
      </c>
      <c r="I461" s="7"/>
    </row>
    <row r="462" customFormat="false" ht="12" hidden="false" customHeight="false" outlineLevel="0" collapsed="false">
      <c r="A462" s="5" t="n">
        <v>459</v>
      </c>
      <c r="B462" s="6" t="s">
        <v>17</v>
      </c>
      <c r="C462" s="35" t="s">
        <v>655</v>
      </c>
      <c r="D462" s="32" t="s">
        <v>692</v>
      </c>
      <c r="E462" s="5" t="s">
        <v>772</v>
      </c>
      <c r="F462" s="55" t="n">
        <v>219930226</v>
      </c>
      <c r="G462" s="6" t="s">
        <v>779</v>
      </c>
      <c r="H462" s="35" t="s">
        <v>774</v>
      </c>
      <c r="I462" s="7"/>
    </row>
    <row r="463" customFormat="false" ht="12" hidden="false" customHeight="false" outlineLevel="0" collapsed="false">
      <c r="A463" s="5" t="n">
        <v>460</v>
      </c>
      <c r="B463" s="6" t="s">
        <v>21</v>
      </c>
      <c r="C463" s="35" t="s">
        <v>655</v>
      </c>
      <c r="D463" s="32" t="s">
        <v>661</v>
      </c>
      <c r="E463" s="5" t="s">
        <v>775</v>
      </c>
      <c r="F463" s="55" t="n">
        <v>219930234</v>
      </c>
      <c r="G463" s="6" t="s">
        <v>780</v>
      </c>
      <c r="H463" s="35" t="s">
        <v>777</v>
      </c>
      <c r="I463" s="7"/>
    </row>
    <row r="464" customFormat="false" ht="12" hidden="false" customHeight="false" outlineLevel="0" collapsed="false">
      <c r="A464" s="5" t="n">
        <v>461</v>
      </c>
      <c r="B464" s="6" t="s">
        <v>11</v>
      </c>
      <c r="C464" s="35" t="s">
        <v>655</v>
      </c>
      <c r="D464" s="32" t="s">
        <v>661</v>
      </c>
      <c r="E464" s="5" t="s">
        <v>775</v>
      </c>
      <c r="F464" s="55" t="n">
        <v>219930239</v>
      </c>
      <c r="G464" s="6" t="s">
        <v>781</v>
      </c>
      <c r="H464" s="35" t="s">
        <v>777</v>
      </c>
      <c r="I464" s="7"/>
    </row>
    <row r="465" customFormat="false" ht="12" hidden="false" customHeight="false" outlineLevel="0" collapsed="false">
      <c r="A465" s="5" t="n">
        <v>462</v>
      </c>
      <c r="B465" s="6" t="s">
        <v>11</v>
      </c>
      <c r="C465" s="35" t="s">
        <v>655</v>
      </c>
      <c r="D465" s="32" t="s">
        <v>707</v>
      </c>
      <c r="E465" s="5" t="s">
        <v>782</v>
      </c>
      <c r="F465" s="55" t="n">
        <v>219930419</v>
      </c>
      <c r="G465" s="6" t="s">
        <v>783</v>
      </c>
      <c r="H465" s="35" t="s">
        <v>768</v>
      </c>
      <c r="I465" s="7"/>
    </row>
    <row r="466" customFormat="false" ht="12" hidden="false" customHeight="false" outlineLevel="0" collapsed="false">
      <c r="A466" s="5" t="n">
        <v>463</v>
      </c>
      <c r="B466" s="6" t="s">
        <v>17</v>
      </c>
      <c r="C466" s="35" t="s">
        <v>655</v>
      </c>
      <c r="D466" s="32" t="s">
        <v>661</v>
      </c>
      <c r="E466" s="5" t="s">
        <v>784</v>
      </c>
      <c r="F466" s="55" t="n">
        <v>219930504</v>
      </c>
      <c r="G466" s="6" t="s">
        <v>785</v>
      </c>
      <c r="H466" s="35" t="s">
        <v>777</v>
      </c>
      <c r="I466" s="7"/>
    </row>
    <row r="467" customFormat="false" ht="12" hidden="false" customHeight="false" outlineLevel="0" collapsed="false">
      <c r="A467" s="5" t="n">
        <v>464</v>
      </c>
      <c r="B467" s="6" t="s">
        <v>11</v>
      </c>
      <c r="C467" s="35" t="s">
        <v>655</v>
      </c>
      <c r="D467" s="32" t="s">
        <v>661</v>
      </c>
      <c r="E467" s="5" t="s">
        <v>784</v>
      </c>
      <c r="F467" s="55" t="n">
        <v>219930511</v>
      </c>
      <c r="G467" s="6" t="s">
        <v>786</v>
      </c>
      <c r="H467" s="35" t="s">
        <v>777</v>
      </c>
      <c r="I467" s="7"/>
    </row>
    <row r="468" customFormat="false" ht="12" hidden="false" customHeight="false" outlineLevel="0" collapsed="false">
      <c r="A468" s="5" t="n">
        <v>465</v>
      </c>
      <c r="B468" s="6" t="s">
        <v>17</v>
      </c>
      <c r="C468" s="35" t="s">
        <v>655</v>
      </c>
      <c r="D468" s="32" t="s">
        <v>692</v>
      </c>
      <c r="E468" s="5" t="s">
        <v>787</v>
      </c>
      <c r="F468" s="55" t="n">
        <v>219930514</v>
      </c>
      <c r="G468" s="6" t="s">
        <v>788</v>
      </c>
      <c r="H468" s="35" t="s">
        <v>774</v>
      </c>
      <c r="I468" s="7"/>
    </row>
    <row r="469" customFormat="false" ht="12" hidden="false" customHeight="false" outlineLevel="0" collapsed="false">
      <c r="A469" s="5" t="n">
        <v>466</v>
      </c>
      <c r="B469" s="6" t="s">
        <v>11</v>
      </c>
      <c r="C469" s="35" t="s">
        <v>655</v>
      </c>
      <c r="D469" s="32" t="s">
        <v>707</v>
      </c>
      <c r="E469" s="5" t="s">
        <v>789</v>
      </c>
      <c r="F469" s="55" t="n">
        <v>219930610</v>
      </c>
      <c r="G469" s="6" t="s">
        <v>790</v>
      </c>
      <c r="H469" s="35" t="s">
        <v>768</v>
      </c>
      <c r="I469" s="7"/>
    </row>
    <row r="470" customFormat="false" ht="12" hidden="false" customHeight="false" outlineLevel="0" collapsed="false">
      <c r="A470" s="5" t="n">
        <v>467</v>
      </c>
      <c r="B470" s="6" t="s">
        <v>11</v>
      </c>
      <c r="C470" s="35" t="s">
        <v>655</v>
      </c>
      <c r="D470" s="32" t="s">
        <v>692</v>
      </c>
      <c r="E470" s="5" t="s">
        <v>791</v>
      </c>
      <c r="F470" s="55" t="n">
        <v>219930614</v>
      </c>
      <c r="G470" s="6" t="s">
        <v>792</v>
      </c>
      <c r="H470" s="35" t="s">
        <v>774</v>
      </c>
      <c r="I470" s="7"/>
    </row>
    <row r="471" customFormat="false" ht="12" hidden="false" customHeight="false" outlineLevel="0" collapsed="false">
      <c r="A471" s="5" t="n">
        <v>468</v>
      </c>
      <c r="B471" s="6" t="s">
        <v>11</v>
      </c>
      <c r="C471" s="35" t="s">
        <v>655</v>
      </c>
      <c r="D471" s="32" t="s">
        <v>661</v>
      </c>
      <c r="E471" s="5" t="s">
        <v>793</v>
      </c>
      <c r="F471" s="55" t="n">
        <v>219930734</v>
      </c>
      <c r="G471" s="6" t="s">
        <v>794</v>
      </c>
      <c r="H471" s="35" t="s">
        <v>777</v>
      </c>
      <c r="I471" s="7"/>
    </row>
    <row r="472" customFormat="false" ht="12" hidden="false" customHeight="false" outlineLevel="0" collapsed="false">
      <c r="A472" s="5" t="n">
        <v>469</v>
      </c>
      <c r="B472" s="6" t="s">
        <v>11</v>
      </c>
      <c r="C472" s="35" t="s">
        <v>655</v>
      </c>
      <c r="D472" s="32" t="s">
        <v>707</v>
      </c>
      <c r="E472" s="5" t="s">
        <v>789</v>
      </c>
      <c r="F472" s="55" t="n">
        <v>219930744</v>
      </c>
      <c r="G472" s="6" t="s">
        <v>795</v>
      </c>
      <c r="H472" s="35" t="s">
        <v>768</v>
      </c>
      <c r="I472" s="7"/>
    </row>
    <row r="473" customFormat="false" ht="12" hidden="false" customHeight="false" outlineLevel="0" collapsed="false">
      <c r="A473" s="5" t="n">
        <v>470</v>
      </c>
      <c r="B473" s="6" t="s">
        <v>11</v>
      </c>
      <c r="C473" s="35" t="s">
        <v>655</v>
      </c>
      <c r="D473" s="32" t="s">
        <v>707</v>
      </c>
      <c r="E473" s="5" t="s">
        <v>796</v>
      </c>
      <c r="F473" s="55" t="n">
        <v>219930836</v>
      </c>
      <c r="G473" s="6" t="s">
        <v>797</v>
      </c>
      <c r="H473" s="35" t="s">
        <v>768</v>
      </c>
      <c r="I473" s="7"/>
    </row>
    <row r="474" customFormat="false" ht="12" hidden="false" customHeight="false" outlineLevel="0" collapsed="false">
      <c r="A474" s="5" t="n">
        <v>471</v>
      </c>
      <c r="B474" s="6" t="s">
        <v>21</v>
      </c>
      <c r="C474" s="35" t="s">
        <v>655</v>
      </c>
      <c r="D474" s="32" t="s">
        <v>707</v>
      </c>
      <c r="E474" s="5" t="s">
        <v>789</v>
      </c>
      <c r="F474" s="55" t="n">
        <v>219930925</v>
      </c>
      <c r="G474" s="6" t="s">
        <v>798</v>
      </c>
      <c r="H474" s="35" t="s">
        <v>768</v>
      </c>
      <c r="I474" s="7"/>
    </row>
    <row r="475" customFormat="false" ht="12" hidden="false" customHeight="false" outlineLevel="0" collapsed="false">
      <c r="A475" s="5" t="n">
        <v>472</v>
      </c>
      <c r="B475" s="6" t="s">
        <v>17</v>
      </c>
      <c r="C475" s="35" t="s">
        <v>655</v>
      </c>
      <c r="D475" s="32" t="s">
        <v>692</v>
      </c>
      <c r="E475" s="5" t="s">
        <v>799</v>
      </c>
      <c r="F475" s="55" t="n">
        <v>219931125</v>
      </c>
      <c r="G475" s="6" t="s">
        <v>800</v>
      </c>
      <c r="H475" s="35" t="s">
        <v>774</v>
      </c>
      <c r="I475" s="7"/>
    </row>
    <row r="476" customFormat="false" ht="12" hidden="false" customHeight="false" outlineLevel="0" collapsed="false">
      <c r="A476" s="5" t="n">
        <v>473</v>
      </c>
      <c r="B476" s="6" t="s">
        <v>11</v>
      </c>
      <c r="C476" s="35" t="s">
        <v>655</v>
      </c>
      <c r="D476" s="32" t="s">
        <v>661</v>
      </c>
      <c r="E476" s="5" t="s">
        <v>801</v>
      </c>
      <c r="F476" s="55" t="n">
        <v>219931147</v>
      </c>
      <c r="G476" s="6" t="s">
        <v>802</v>
      </c>
      <c r="H476" s="35" t="s">
        <v>777</v>
      </c>
      <c r="I476" s="7"/>
    </row>
  </sheetData>
  <autoFilter ref="A3:I476"/>
  <mergeCells count="2">
    <mergeCell ref="A1:I1"/>
    <mergeCell ref="A2:I2"/>
  </mergeCells>
  <conditionalFormatting sqref="F112">
    <cfRule type="expression" priority="2" aboveAverage="0" equalAverage="0" bottom="0" percent="0" rank="0" text="" dxfId="2">
      <formula>AND(COUNTIF($F$112,F112)&gt;1,NOT(ISBLANK(F112)))</formula>
    </cfRule>
  </conditionalFormatting>
  <conditionalFormatting sqref="G112">
    <cfRule type="expression" priority="3" aboveAverage="0" equalAverage="0" bottom="0" percent="0" rank="0" text="" dxfId="3">
      <formula>AND(COUNTIF($G$112,G112)&gt;1,NOT(ISBLANK(G112)))</formula>
    </cfRule>
  </conditionalFormatting>
  <conditionalFormatting sqref="F113">
    <cfRule type="expression" priority="4" aboveAverage="0" equalAverage="0" bottom="0" percent="0" rank="0" text="" dxfId="4">
      <formula>AND(COUNTIF($F$113,F113)&gt;1,NOT(ISBLANK(F113)))</formula>
    </cfRule>
  </conditionalFormatting>
  <conditionalFormatting sqref="G113">
    <cfRule type="expression" priority="5" aboveAverage="0" equalAverage="0" bottom="0" percent="0" rank="0" text="" dxfId="5">
      <formula>AND(COUNTIF($G$113,G113)&gt;1,NOT(ISBLANK(G113)))</formula>
    </cfRule>
  </conditionalFormatting>
  <conditionalFormatting sqref="F114">
    <cfRule type="expression" priority="6" aboveAverage="0" equalAverage="0" bottom="0" percent="0" rank="0" text="" dxfId="6">
      <formula>AND(COUNTIF($F$114,F114)&gt;1,NOT(ISBLANK(F114)))</formula>
    </cfRule>
  </conditionalFormatting>
  <conditionalFormatting sqref="G114">
    <cfRule type="expression" priority="7" aboveAverage="0" equalAverage="0" bottom="0" percent="0" rank="0" text="" dxfId="7">
      <formula>AND(COUNTIF($G$114,G114)&gt;1,NOT(ISBLANK(G114)))</formula>
    </cfRule>
  </conditionalFormatting>
  <conditionalFormatting sqref="F115">
    <cfRule type="expression" priority="8" aboveAverage="0" equalAverage="0" bottom="0" percent="0" rank="0" text="" dxfId="8">
      <formula>AND(COUNTIF($F$115,F115)&gt;1,NOT(ISBLANK(F115)))</formula>
    </cfRule>
  </conditionalFormatting>
  <conditionalFormatting sqref="G115">
    <cfRule type="expression" priority="9" aboveAverage="0" equalAverage="0" bottom="0" percent="0" rank="0" text="" dxfId="9">
      <formula>AND(COUNTIF($G$115,G115)&gt;1,NOT(ISBLANK(G115)))</formula>
    </cfRule>
  </conditionalFormatting>
  <conditionalFormatting sqref="F389">
    <cfRule type="expression" priority="10" aboveAverage="0" equalAverage="0" bottom="0" percent="0" rank="0" text="" dxfId="10">
      <formula>AND(COUNTIF($F$389,F389)&gt;1,NOT(ISBLANK(F389)))</formula>
    </cfRule>
    <cfRule type="expression" priority="11" aboveAverage="0" equalAverage="0" bottom="0" percent="0" rank="0" text="" dxfId="11">
      <formula>AND(COUNTIF($F$389,F389)&gt;1,NOT(ISBLANK(F389)))</formula>
    </cfRule>
    <cfRule type="expression" priority="12" aboveAverage="0" equalAverage="0" bottom="0" percent="0" rank="0" text="" dxfId="12">
      <formula>AND(COUNTIF($F$389,F389)&gt;1,NOT(ISBLANK(F389)))</formula>
    </cfRule>
  </conditionalFormatting>
  <conditionalFormatting sqref="F4:F111">
    <cfRule type="expression" priority="13" aboveAverage="0" equalAverage="0" bottom="0" percent="0" rank="0" text="" dxfId="13">
      <formula>AND(COUNTIF($F$4:$F$111,F4)&gt;1,NOT(ISBLANK(F4)))</formula>
    </cfRule>
  </conditionalFormatting>
  <conditionalFormatting sqref="F116:F185">
    <cfRule type="expression" priority="14" aboveAverage="0" equalAverage="0" bottom="0" percent="0" rank="0" text="" dxfId="14">
      <formula>AND(COUNTIF($F$116:$F$185,F116)&gt;1,NOT(ISBLANK(F116)))</formula>
    </cfRule>
  </conditionalFormatting>
  <conditionalFormatting sqref="F331:F337">
    <cfRule type="expression" priority="15" aboveAverage="0" equalAverage="0" bottom="0" percent="0" rank="0" text="" dxfId="15">
      <formula>AND(COUNTIF($F$331:$F$337,F331)&gt;1,NOT(ISBLANK(F331)))</formula>
    </cfRule>
  </conditionalFormatting>
  <conditionalFormatting sqref="F388:F476">
    <cfRule type="expression" priority="16" aboveAverage="0" equalAverage="0" bottom="0" percent="0" rank="0" text="" dxfId="16">
      <formula>AND(COUNTIF($F$388:$F$476,F388)&gt;1,NOT(ISBLANK(F388)))</formula>
    </cfRule>
  </conditionalFormatting>
  <conditionalFormatting sqref="G4:G111">
    <cfRule type="expression" priority="17" aboveAverage="0" equalAverage="0" bottom="0" percent="0" rank="0" text="" dxfId="17">
      <formula>AND(COUNTIF($G$4:$G$111,G4)&gt;1,NOT(ISBLANK(G4)))</formula>
    </cfRule>
  </conditionalFormatting>
  <conditionalFormatting sqref="G116:G185">
    <cfRule type="expression" priority="18" aboveAverage="0" equalAverage="0" bottom="0" percent="0" rank="0" text="" dxfId="18">
      <formula>AND(COUNTIF($G$116:$G$185,G116)&gt;1,NOT(ISBLANK(G116)))</formula>
    </cfRule>
  </conditionalFormatting>
  <conditionalFormatting sqref="F312:F330 F338:F387">
    <cfRule type="expression" priority="19" aboveAverage="0" equalAverage="0" bottom="0" percent="0" rank="0" text="" dxfId="19">
      <formula>AND(COUNTIF($F$312:$F$330,F312)+COUNTIF($F$338:$F$387,F312)&gt;1,NOT(ISBLANK(F312)))</formula>
    </cfRule>
  </conditionalFormatting>
  <conditionalFormatting sqref="F388 F390:F476">
    <cfRule type="expression" priority="20" aboveAverage="0" equalAverage="0" bottom="0" percent="0" rank="0" text="" dxfId="20">
      <formula>AND(COUNTIF($F$388,F388)+COUNTIF($F$390:$F$476,F388)&gt;1,NOT(ISBLANK(F3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浩浩儿</cp:lastModifiedBy>
  <dcterms:modified xsi:type="dcterms:W3CDTF">2022-11-20T09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BEDFA0BEB435987EF0B36006FF150</vt:lpwstr>
  </property>
  <property fmtid="{D5CDD505-2E9C-101B-9397-08002B2CF9AE}" pid="3" name="KSOProductBuildVer">
    <vt:lpwstr>2052-11.1.0.12763</vt:lpwstr>
  </property>
</Properties>
</file>